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Data" sheetId="2" state="hidden" r:id="rId3"/>
  </sheets>
  <externalReferences>
    <externalReference r:id="rId4"/>
  </externalReferences>
  <definedNames>
    <definedName function="false" hidden="false" name="AverRead" vbProcedure="false">[1]Sheet2!$B$8:$B$18</definedName>
    <definedName function="false" hidden="false" name="avg" vbProcedure="false">Data!$A$73:$A$83</definedName>
    <definedName function="false" hidden="false" name="Dist" vbProcedure="false">[1]Sheet2!$B$20:[1]Sheet2!$B$22</definedName>
    <definedName function="false" hidden="false" name="DistVal" vbProcedure="false">[1]Sheet2!$B$20:[1]Sheet2!$C$22</definedName>
    <definedName function="false" hidden="false" name="div" vbProcedure="false">Data!$A$114:$A$116</definedName>
    <definedName function="false" hidden="false" name="divisor" vbProcedure="false">Data!$B$114:$B$115</definedName>
    <definedName function="false" hidden="false" name="e" vbProcedure="false">Data!$B$114:$B$115</definedName>
    <definedName function="false" hidden="false" name="HzUnit" vbProcedure="false">[1]Sheet2!$B$2:$B$4</definedName>
    <definedName function="false" hidden="false" name="mode" vbProcedure="false">Data!$A$72,Data!$D$72</definedName>
    <definedName function="false" hidden="false" name="model" vbProcedure="false">Data!$B$5:$J$5</definedName>
    <definedName function="false" hidden="false" name="RH" vbProcedure="false">[1]Sheet2!$B$24:$B$25</definedName>
    <definedName function="false" hidden="false" name="SensModel" vbProcedure="false">[1]Sheet2!$C$52:$AA$52</definedName>
    <definedName function="false" hidden="false" name="type" vbProcedure="false">Data!$A$69:$B$69</definedName>
    <definedName function="false" hidden="false" name="zero" vbProcedure="false">Data!$B$2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t xml:space="preserve">U2000 Series USB Power Sensor Uncertainty Calculator</t>
  </si>
  <si>
    <t xml:space="preserve">Input</t>
  </si>
  <si>
    <t xml:space="preserve">Value</t>
  </si>
  <si>
    <t xml:space="preserve">Device Under Test (SWR) </t>
  </si>
  <si>
    <t xml:space="preserve">Sensor Model</t>
  </si>
  <si>
    <t xml:space="preserve">U2000A</t>
  </si>
  <si>
    <t xml:space="preserve">Frequency</t>
  </si>
  <si>
    <t xml:space="preserve">GHz</t>
  </si>
  <si>
    <t xml:space="preserve">Power</t>
  </si>
  <si>
    <t xml:space="preserve">dBm</t>
  </si>
  <si>
    <t xml:space="preserve">W</t>
  </si>
  <si>
    <t xml:space="preserve">Number of Average Reading</t>
  </si>
  <si>
    <t xml:space="preserve">Average mode</t>
  </si>
  <si>
    <t xml:space="preserve">Normal</t>
  </si>
  <si>
    <t xml:space="preserve">Internal or External Zeroing</t>
  </si>
  <si>
    <t xml:space="preserve">External zero</t>
  </si>
  <si>
    <t xml:space="preserve">Source of Uncertainty</t>
  </si>
  <si>
    <t xml:space="preserve">Symbol</t>
  </si>
  <si>
    <t xml:space="preserve">Value ±</t>
  </si>
  <si>
    <t xml:space="preserve">Probability Distribution</t>
  </si>
  <si>
    <t xml:space="preserve">Divisor</t>
  </si>
  <si>
    <t xml:space="preserve">Result</t>
  </si>
  <si>
    <t xml:space="preserve">Mismatch Gain Between Generator and Sensor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U-shape</t>
  </si>
  <si>
    <t xml:space="preserve">Zero drift</t>
  </si>
  <si>
    <t xml:space="preserve">D</t>
  </si>
  <si>
    <t xml:space="preserve">Rectangular</t>
  </si>
  <si>
    <t xml:space="preserve">Power Sensor Calibration Factor Uncertaintie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Gaussian</t>
  </si>
  <si>
    <t xml:space="preserve">Power Sensor Linearity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l</t>
    </r>
  </si>
  <si>
    <t xml:space="preserve">Zero set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</t>
    </r>
  </si>
  <si>
    <t xml:space="preserve">Sensor noise</t>
  </si>
  <si>
    <t xml:space="preserve">N</t>
  </si>
  <si>
    <t xml:space="preserve">Combined Uncertainty-RSSed</t>
  </si>
  <si>
    <t xml:space="preserve">=</t>
  </si>
  <si>
    <t xml:space="preserve">K</t>
  </si>
  <si>
    <t xml:space="preserve">Expanded Uncertainty</t>
  </si>
  <si>
    <t xml:space="preserve">Upper Limit Uncertainty</t>
  </si>
  <si>
    <t xml:space="preserve">Lower Limit Uncertainty</t>
  </si>
  <si>
    <t xml:space="preserve">Revision 2</t>
  </si>
  <si>
    <t xml:space="preserve">Date updated: 11 Sept 2008</t>
  </si>
  <si>
    <t xml:space="preserve">© Agilent Technologies, Inc. 2008</t>
  </si>
  <si>
    <t xml:space="preserve">The data used in this calculation is base on the specifications as in the U2000 series USB power sensors datasheet, literature number 5989-6278EN.</t>
  </si>
  <si>
    <t xml:space="preserve">This calculation is base on ISO Guide to the Expression of Uncertainty in Measurement, often referred to as the GUM.</t>
  </si>
  <si>
    <t xml:space="preserve">For more info about GUM, please refer to Agilent Application Note 1449-3 "Fundamental of RF and Microwave Power Measurements (Part 3), literature number 5988-9215EN.</t>
  </si>
  <si>
    <t xml:space="preserve">Max SWR (25 +/-10C)</t>
  </si>
  <si>
    <t xml:space="preserve">U2001A</t>
  </si>
  <si>
    <t xml:space="preserve">U2002A</t>
  </si>
  <si>
    <t xml:space="preserve">U2004A</t>
  </si>
  <si>
    <t xml:space="preserve">U2000B</t>
  </si>
  <si>
    <t xml:space="preserve">U2000H</t>
  </si>
  <si>
    <t xml:space="preserve">U2001B</t>
  </si>
  <si>
    <t xml:space="preserve">U2001H</t>
  </si>
  <si>
    <t xml:space="preserve">U2002H</t>
  </si>
  <si>
    <t xml:space="preserve">#</t>
  </si>
  <si>
    <t xml:space="preserve">9kHz</t>
  </si>
  <si>
    <t xml:space="preserve">10MHz</t>
  </si>
  <si>
    <t xml:space="preserve">30MHz</t>
  </si>
  <si>
    <t xml:space="preserve">50MHz</t>
  </si>
  <si>
    <t xml:space="preserve">2GHz</t>
  </si>
  <si>
    <t xml:space="preserve">6GHz</t>
  </si>
  <si>
    <t xml:space="preserve">8GHz</t>
  </si>
  <si>
    <t xml:space="preserve">12.4GHz</t>
  </si>
  <si>
    <t xml:space="preserve">14GHz</t>
  </si>
  <si>
    <t xml:space="preserve">16GHz</t>
  </si>
  <si>
    <t xml:space="preserve">18GHz</t>
  </si>
  <si>
    <t xml:space="preserve">19GHz</t>
  </si>
  <si>
    <t xml:space="preserve">24GHz</t>
  </si>
  <si>
    <t xml:space="preserve">Power Linearity (25+/-10C)</t>
  </si>
  <si>
    <t xml:space="preserve">Internal zero</t>
  </si>
  <si>
    <t xml:space="preserve">Zero Set (External)</t>
  </si>
  <si>
    <t xml:space="preserve">(Note: For these parameters, there are overlapping power range. In this case, worst case spec is chosen for MU calculation).</t>
  </si>
  <si>
    <t xml:space="preserve">Zero Set (Internal)</t>
  </si>
  <si>
    <t xml:space="preserve">Zero Drift</t>
  </si>
  <si>
    <t xml:space="preserve">x2</t>
  </si>
  <si>
    <t xml:space="preserve">Noise multiplier</t>
  </si>
  <si>
    <t xml:space="preserve">Number of avg</t>
  </si>
  <si>
    <t xml:space="preserve">Cal factor uncertainties</t>
  </si>
  <si>
    <t xml:space="preserve">10Mhz</t>
  </si>
  <si>
    <t xml:space="preserve">500MHz</t>
  </si>
  <si>
    <t xml:space="preserve">1.2GHz</t>
  </si>
  <si>
    <t xml:space="preserve">14GHZ</t>
  </si>
  <si>
    <t xml:space="preserve">rho DUT</t>
  </si>
  <si>
    <t xml:space="preserve">rho sensor</t>
  </si>
  <si>
    <t xml:space="preserve">Multiplier</t>
  </si>
  <si>
    <t xml:space="preserve">Zero S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E+00"/>
    <numFmt numFmtId="166" formatCode="0.0000"/>
    <numFmt numFmtId="167" formatCode="0.000"/>
    <numFmt numFmtId="168" formatCode="0.0000000"/>
    <numFmt numFmtId="169" formatCode="General"/>
    <numFmt numFmtId="170" formatCode="0.0000%"/>
    <numFmt numFmtId="171" formatCode="0.0000E+00"/>
    <numFmt numFmtId="172" formatCode="0.000%"/>
    <numFmt numFmtId="173" formatCode="0.00%"/>
    <numFmt numFmtId="174" formatCode="0.00"/>
    <numFmt numFmtId="175" formatCode="0%"/>
    <numFmt numFmtId="176" formatCode="0"/>
    <numFmt numFmtId="17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0"/>
    </font>
    <font>
      <vertAlign val="subscript"/>
      <sz val="10"/>
      <name val="Arial"/>
      <family val="2"/>
    </font>
    <font>
      <sz val="10"/>
      <color rgb="FF993366"/>
      <name val="Arial"/>
      <family val="0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PM_MU_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certainty Calculator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28.14"/>
    <col collapsed="false" customWidth="true" hidden="false" outlineLevel="0" max="5" min="5" style="0" width="12.42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4"/>
      <c r="E3" s="5"/>
      <c r="F3" s="6"/>
    </row>
    <row r="4" customFormat="false" ht="12.75" hidden="false" customHeight="false" outlineLevel="0" collapsed="false">
      <c r="A4" s="7" t="s">
        <v>3</v>
      </c>
      <c r="B4" s="8" t="n">
        <v>1.25</v>
      </c>
      <c r="C4" s="9"/>
      <c r="D4" s="9"/>
      <c r="E4" s="5"/>
      <c r="F4" s="6"/>
    </row>
    <row r="5" customFormat="false" ht="12.75" hidden="false" customHeight="false" outlineLevel="0" collapsed="false">
      <c r="A5" s="7" t="s">
        <v>4</v>
      </c>
      <c r="B5" s="10" t="s">
        <v>5</v>
      </c>
      <c r="C5" s="4"/>
      <c r="D5" s="11"/>
      <c r="E5" s="5"/>
      <c r="F5" s="6"/>
    </row>
    <row r="6" customFormat="false" ht="12.75" hidden="false" customHeight="false" outlineLevel="0" collapsed="false">
      <c r="A6" s="7" t="s">
        <v>6</v>
      </c>
      <c r="B6" s="8" t="n">
        <v>1</v>
      </c>
      <c r="C6" s="12" t="s">
        <v>7</v>
      </c>
      <c r="D6" s="13" t="str">
        <f aca="false">VLOOKUP(B5,Data!A120:B128,2,FALSE())</f>
        <v> </v>
      </c>
      <c r="E6" s="5"/>
      <c r="F6" s="6"/>
    </row>
    <row r="7" customFormat="false" ht="12.75" hidden="false" customHeight="false" outlineLevel="0" collapsed="false">
      <c r="A7" s="7" t="s">
        <v>8</v>
      </c>
      <c r="B7" s="8" t="n">
        <v>0</v>
      </c>
      <c r="C7" s="12" t="s">
        <v>9</v>
      </c>
      <c r="D7" s="13" t="str">
        <f aca="false">VLOOKUP(B5,Data!D120:E128,2,FALSE())</f>
        <v> </v>
      </c>
      <c r="E7" s="14" t="n">
        <f aca="false">10^(B7/10)/1000</f>
        <v>0.001</v>
      </c>
      <c r="F7" s="5" t="s">
        <v>10</v>
      </c>
    </row>
    <row r="8" customFormat="false" ht="12.75" hidden="false" customHeight="false" outlineLevel="0" collapsed="false">
      <c r="A8" s="7" t="s">
        <v>11</v>
      </c>
      <c r="B8" s="8" t="n">
        <v>1024</v>
      </c>
      <c r="C8" s="12"/>
      <c r="D8" s="15"/>
      <c r="E8" s="5"/>
      <c r="F8" s="6"/>
    </row>
    <row r="9" customFormat="false" ht="12.75" hidden="false" customHeight="false" outlineLevel="0" collapsed="false">
      <c r="A9" s="7" t="s">
        <v>12</v>
      </c>
      <c r="B9" s="16" t="s">
        <v>13</v>
      </c>
      <c r="C9" s="12"/>
      <c r="D9" s="17"/>
      <c r="E9" s="5"/>
      <c r="F9" s="6"/>
    </row>
    <row r="10" customFormat="false" ht="12.75" hidden="false" customHeight="false" outlineLevel="0" collapsed="false">
      <c r="A10" s="7" t="s">
        <v>14</v>
      </c>
      <c r="B10" s="16" t="s">
        <v>15</v>
      </c>
      <c r="C10" s="12"/>
      <c r="D10" s="17"/>
      <c r="E10" s="5"/>
      <c r="F10" s="6"/>
    </row>
    <row r="11" customFormat="false" ht="12.75" hidden="false" customHeight="false" outlineLevel="0" collapsed="false">
      <c r="A11" s="18"/>
      <c r="B11" s="19"/>
      <c r="C11" s="17"/>
      <c r="D11" s="17"/>
      <c r="E11" s="5"/>
      <c r="F11" s="6"/>
    </row>
    <row r="12" customFormat="false" ht="12.75" hidden="false" customHeight="false" outlineLevel="0" collapsed="false">
      <c r="A12" s="20" t="s">
        <v>16</v>
      </c>
      <c r="B12" s="20" t="s">
        <v>17</v>
      </c>
      <c r="C12" s="21" t="s">
        <v>18</v>
      </c>
      <c r="D12" s="21" t="s">
        <v>19</v>
      </c>
      <c r="E12" s="21" t="s">
        <v>20</v>
      </c>
      <c r="F12" s="22" t="s">
        <v>21</v>
      </c>
    </row>
    <row r="13" customFormat="false" ht="12.75" hidden="false" customHeight="true" outlineLevel="0" collapsed="false">
      <c r="A13" s="23" t="s">
        <v>22</v>
      </c>
      <c r="B13" s="24" t="s">
        <v>23</v>
      </c>
      <c r="C13" s="25" t="str">
        <f aca="false">"|Гg| = "&amp;TEXT(Data!B109,"0.000")</f>
        <v>|Гg| = 0.111</v>
      </c>
      <c r="D13" s="26" t="s">
        <v>24</v>
      </c>
      <c r="E13" s="27" t="n">
        <f aca="false">VLOOKUP(D13,Data!$A$114:$B$116,2,FALSE())</f>
        <v>1.4142135623731</v>
      </c>
      <c r="F13" s="28" t="n">
        <f aca="false">Data!B109*Data!B110/calculator!E13</f>
        <v>0.00479519465593381</v>
      </c>
    </row>
    <row r="14" customFormat="false" ht="12.75" hidden="false" customHeight="false" outlineLevel="0" collapsed="false">
      <c r="A14" s="23"/>
      <c r="B14" s="24"/>
      <c r="C14" s="29" t="str">
        <f aca="false">"|Гs| = "&amp;TEXT(Data!B110,"0.000")</f>
        <v>|Гs| = 0.061</v>
      </c>
      <c r="D14" s="26"/>
      <c r="E14" s="27"/>
      <c r="F14" s="27"/>
    </row>
    <row r="15" customFormat="false" ht="12.75" hidden="false" customHeight="false" outlineLevel="0" collapsed="false">
      <c r="A15" s="6" t="s">
        <v>25</v>
      </c>
      <c r="B15" s="30" t="s">
        <v>26</v>
      </c>
      <c r="C15" s="31" t="n">
        <f aca="false">IF(OR((B5="U2000A"),(B5="U2001A"),(B5="U2002A"),B5=("U2004A")),INDEX(Data!A51:E58,MATCH(calculator!B7,Data!A51:A58,1),MATCH(B5,Data!A51:E51,0)),(IF(OR((B5="U2000B"),(B5="U2001B")),INDEX(Data!G51:I57,MATCH(calculator!B7,Data!G51:G57,1),MATCH(calculator!B5,Data!G51:I51,0)),(INDEX(Data!K51:N58,MATCH(calculator!B7,Data!K51:K58,1),MATCH(calculator!B5,Data!K51:N51,0))))))</f>
        <v>5E-007</v>
      </c>
      <c r="D15" s="32" t="s">
        <v>27</v>
      </c>
      <c r="E15" s="33" t="n">
        <f aca="false">VLOOKUP(D15,Data!$A$114:$B$116,2,FALSE())</f>
        <v>1.73205080756888</v>
      </c>
      <c r="F15" s="34" t="n">
        <f aca="false">C15/E7/E15</f>
        <v>0.000288675134594813</v>
      </c>
    </row>
    <row r="16" customFormat="false" ht="15.75" hidden="false" customHeight="false" outlineLevel="0" collapsed="false">
      <c r="A16" s="6" t="s">
        <v>28</v>
      </c>
      <c r="B16" s="30" t="s">
        <v>29</v>
      </c>
      <c r="C16" s="35" t="n">
        <f aca="false">INDEX(Data!A92:J106,MATCH(calculator!B6,Data!A92:A106,1),MATCH(calculator!B5,Data!A92:J92,0))</f>
        <v>0.016</v>
      </c>
      <c r="D16" s="32" t="s">
        <v>30</v>
      </c>
      <c r="E16" s="33" t="n">
        <f aca="false">VLOOKUP(D16,Data!$A$114:$B$116,2,FALSE())</f>
        <v>2</v>
      </c>
      <c r="F16" s="34" t="n">
        <f aca="false">C16/E16</f>
        <v>0.008</v>
      </c>
    </row>
    <row r="17" customFormat="false" ht="15.75" hidden="false" customHeight="false" outlineLevel="0" collapsed="false">
      <c r="A17" s="6" t="s">
        <v>31</v>
      </c>
      <c r="B17" s="30" t="s">
        <v>32</v>
      </c>
      <c r="C17" s="35" t="n">
        <f aca="false">HLOOKUP(B5,Data!B23:J24,2,FALSE())</f>
        <v>0.03</v>
      </c>
      <c r="D17" s="32" t="s">
        <v>27</v>
      </c>
      <c r="E17" s="33" t="n">
        <f aca="false">VLOOKUP(D17,Data!$A$114:$B$116,2,FALSE())</f>
        <v>1.73205080756888</v>
      </c>
      <c r="F17" s="34" t="n">
        <f aca="false">C17/E17</f>
        <v>0.0173205080756888</v>
      </c>
    </row>
    <row r="18" customFormat="false" ht="15.75" hidden="false" customHeight="false" outlineLevel="0" collapsed="false">
      <c r="A18" s="6" t="s">
        <v>33</v>
      </c>
      <c r="B18" s="30" t="s">
        <v>34</v>
      </c>
      <c r="C18" s="31" t="n">
        <f aca="false">IF(B10="External zero",Data!B131,Data!B132)</f>
        <v>1E-006</v>
      </c>
      <c r="D18" s="32" t="s">
        <v>27</v>
      </c>
      <c r="E18" s="33" t="n">
        <f aca="false">VLOOKUP(D18,Data!$A$114:$B$116,2,FALSE())</f>
        <v>1.73205080756888</v>
      </c>
      <c r="F18" s="34" t="n">
        <f aca="false">C18/E7/E18</f>
        <v>0.000577350269189626</v>
      </c>
    </row>
    <row r="19" customFormat="false" ht="12.75" hidden="false" customHeight="false" outlineLevel="0" collapsed="false">
      <c r="A19" s="6" t="s">
        <v>35</v>
      </c>
      <c r="B19" s="30" t="s">
        <v>36</v>
      </c>
      <c r="C19" s="31" t="n">
        <f aca="false">IF(OR((B5="U2000A"),(B5="U2001A"),(B5="U2002A"),B5=("U2004A")),INDEX(Data!A60:E67,MATCH(calculator!B7,Data!A60:A67,1),MATCH(calculator!B5,Data!A60:E60,0)),(IF(OR((B5="U2000B"),(B5="U2001B")),INDEX(Data!G60:I66,MATCH(calculator!B7,Data!G60:G66,1),MATCH(calculator!B5,Data!G60:I60,0)),(INDEX(Data!K60:N67,MATCH(calculator!B7,Data!K60:K67,1),MATCH(calculator!B5,Data!K60:N60,0))))))</f>
        <v>1E-006</v>
      </c>
      <c r="D19" s="32" t="s">
        <v>27</v>
      </c>
      <c r="E19" s="33" t="n">
        <f aca="false">VLOOKUP(D19,Data!$A$114:$B$116,2,FALSE())</f>
        <v>1.73205080756888</v>
      </c>
      <c r="F19" s="34" t="n">
        <f aca="false">C19*Data!B111/calculator!E7/E19</f>
        <v>0.000121243556529821</v>
      </c>
    </row>
    <row r="20" customFormat="false" ht="12.75" hidden="false" customHeight="false" outlineLevel="0" collapsed="false">
      <c r="A20" s="6"/>
      <c r="B20" s="6"/>
      <c r="C20" s="4"/>
      <c r="D20" s="4"/>
      <c r="E20" s="5"/>
      <c r="F20" s="36"/>
    </row>
    <row r="21" customFormat="false" ht="12.75" hidden="false" customHeight="false" outlineLevel="0" collapsed="false">
      <c r="A21" s="6"/>
      <c r="B21" s="6"/>
      <c r="C21" s="6"/>
      <c r="D21" s="37" t="s">
        <v>37</v>
      </c>
      <c r="E21" s="38" t="s">
        <v>38</v>
      </c>
      <c r="F21" s="39" t="n">
        <f aca="false">((F13^2+F15^2+F16^2+F17^2+F18^2+F19^2))^0.5</f>
        <v>0.019683121156335</v>
      </c>
    </row>
    <row r="22" customFormat="false" ht="12.75" hidden="false" customHeight="false" outlineLevel="0" collapsed="false">
      <c r="A22" s="6"/>
      <c r="B22" s="6"/>
      <c r="C22" s="17"/>
      <c r="D22" s="37" t="s">
        <v>39</v>
      </c>
      <c r="E22" s="5" t="s">
        <v>38</v>
      </c>
      <c r="F22" s="40" t="n">
        <v>2</v>
      </c>
    </row>
    <row r="23" customFormat="false" ht="12.75" hidden="false" customHeight="false" outlineLevel="0" collapsed="false">
      <c r="A23" s="6"/>
      <c r="B23" s="6"/>
      <c r="C23" s="6"/>
      <c r="D23" s="37" t="s">
        <v>40</v>
      </c>
      <c r="E23" s="38" t="s">
        <v>38</v>
      </c>
      <c r="F23" s="39" t="n">
        <f aca="false">F21*F22</f>
        <v>0.03936624231267</v>
      </c>
    </row>
    <row r="24" customFormat="false" ht="12.75" hidden="false" customHeight="false" outlineLevel="0" collapsed="false">
      <c r="A24" s="6"/>
      <c r="B24" s="6"/>
      <c r="C24" s="4"/>
      <c r="D24" s="41" t="s">
        <v>41</v>
      </c>
      <c r="E24" s="5" t="s">
        <v>38</v>
      </c>
      <c r="F24" s="42" t="str">
        <f aca="false">"+ "&amp;TEXT(ABS(10*LOG((1+F23),10)),"0.000")&amp;"dB "</f>
        <v>+ 0.168dB </v>
      </c>
    </row>
    <row r="25" customFormat="false" ht="12.75" hidden="false" customHeight="false" outlineLevel="0" collapsed="false">
      <c r="A25" s="6"/>
      <c r="B25" s="6"/>
      <c r="C25" s="4"/>
      <c r="D25" s="41" t="s">
        <v>42</v>
      </c>
      <c r="E25" s="5" t="s">
        <v>38</v>
      </c>
      <c r="F25" s="42" t="str">
        <f aca="false">"− "&amp;TEXT(ABS(10*LOG((1-F23),10)),"0.000")&amp;"dB "</f>
        <v>− 0.174dB 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43"/>
      <c r="H26" s="43"/>
    </row>
    <row r="27" customFormat="false" ht="12.75" hidden="false" customHeight="false" outlineLevel="0" collapsed="false">
      <c r="A27" s="44"/>
      <c r="B27" s="43"/>
      <c r="C27" s="43"/>
      <c r="D27" s="43"/>
      <c r="E27" s="43"/>
      <c r="F27" s="43"/>
      <c r="G27" s="43"/>
      <c r="H27" s="43"/>
    </row>
    <row r="28" customFormat="false" ht="12.75" hidden="false" customHeight="false" outlineLevel="0" collapsed="false">
      <c r="A28" s="45" t="s">
        <v>43</v>
      </c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45" t="s">
        <v>44</v>
      </c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44" t="s">
        <v>45</v>
      </c>
      <c r="B31" s="43"/>
      <c r="C31" s="43"/>
      <c r="D31" s="31"/>
      <c r="E31" s="43"/>
      <c r="F31" s="43"/>
      <c r="G31" s="43"/>
      <c r="H31" s="43"/>
    </row>
    <row r="32" customFormat="false" ht="12.75" hidden="false" customHeight="false" outlineLevel="0" collapsed="false">
      <c r="A32" s="43" t="s">
        <v>46</v>
      </c>
      <c r="B32" s="43"/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3" t="s">
        <v>47</v>
      </c>
      <c r="B33" s="43"/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3" t="s">
        <v>48</v>
      </c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</sheetData>
  <sheetProtection sheet="true" password="e94e" objects="true" scenarios="true"/>
  <mergeCells count="5">
    <mergeCell ref="A13:A14"/>
    <mergeCell ref="B13:B14"/>
    <mergeCell ref="D13:D14"/>
    <mergeCell ref="E13:E14"/>
    <mergeCell ref="F13:F14"/>
  </mergeCells>
  <dataValidations count="5">
    <dataValidation allowBlank="false" errorStyle="stop" operator="between" showDropDown="false" showErrorMessage="true" showInputMessage="false" sqref="D13:D19" type="list">
      <formula1>div</formula1>
      <formula2>0</formula2>
    </dataValidation>
    <dataValidation allowBlank="false" errorStyle="stop" operator="between" showDropDown="false" showErrorMessage="true" showInputMessage="false" sqref="B5" type="list">
      <formula1>model</formula1>
      <formula2>0</formula2>
    </dataValidation>
    <dataValidation allowBlank="false" errorStyle="stop" operator="between" showDropDown="false" showErrorMessage="true" showInputMessage="false" sqref="B8" type="list">
      <formula1>avg</formula1>
      <formula2>0</formula2>
    </dataValidation>
    <dataValidation allowBlank="true" errorStyle="stop" operator="between" showDropDown="false" showErrorMessage="true" showInputMessage="false" sqref="B9" type="list">
      <formula1>type</formula1>
      <formula2>0</formula2>
    </dataValidation>
    <dataValidation allowBlank="true" errorStyle="stop" operator="between" showDropDown="false" showErrorMessage="true" showInputMessage="false" sqref="B10" type="list">
      <formula1>zer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1.99"/>
    <col collapsed="false" customWidth="false" hidden="false" outlineLevel="0" max="6" min="6" style="43" width="9.14"/>
    <col collapsed="false" customWidth="true" hidden="false" outlineLevel="0" max="7" min="7" style="43" width="9.56"/>
    <col collapsed="false" customWidth="false" hidden="false" outlineLevel="0" max="257" min="8" style="43" width="9.14"/>
  </cols>
  <sheetData>
    <row r="3" customFormat="false" ht="12.75" hidden="false" customHeight="false" outlineLevel="0" collapsed="false">
      <c r="A3" s="44" t="s">
        <v>49</v>
      </c>
    </row>
    <row r="5" customFormat="false" ht="12.75" hidden="false" customHeight="false" outlineLevel="0" collapsed="false">
      <c r="A5" s="43" t="s">
        <v>6</v>
      </c>
      <c r="B5" s="43" t="s">
        <v>5</v>
      </c>
      <c r="C5" s="43" t="s">
        <v>50</v>
      </c>
      <c r="D5" s="43" t="s">
        <v>51</v>
      </c>
      <c r="E5" s="43" t="s">
        <v>52</v>
      </c>
      <c r="F5" s="43" t="s">
        <v>53</v>
      </c>
      <c r="G5" s="43" t="s">
        <v>54</v>
      </c>
      <c r="H5" s="43" t="s">
        <v>55</v>
      </c>
      <c r="I5" s="43" t="s">
        <v>56</v>
      </c>
      <c r="J5" s="43" t="s">
        <v>57</v>
      </c>
    </row>
    <row r="6" customFormat="false" ht="12.75" hidden="false" customHeight="false" outlineLevel="0" collapsed="false">
      <c r="A6" s="43" t="n">
        <v>9E-006</v>
      </c>
      <c r="B6" s="43" t="s">
        <v>58</v>
      </c>
      <c r="C6" s="43" t="s">
        <v>58</v>
      </c>
      <c r="D6" s="43" t="s">
        <v>58</v>
      </c>
      <c r="E6" s="43" t="n">
        <v>1.13</v>
      </c>
      <c r="F6" s="43" t="s">
        <v>58</v>
      </c>
      <c r="G6" s="43" t="s">
        <v>58</v>
      </c>
      <c r="H6" s="43" t="s">
        <v>58</v>
      </c>
      <c r="I6" s="43" t="s">
        <v>58</v>
      </c>
      <c r="J6" s="43" t="s">
        <v>58</v>
      </c>
      <c r="K6" s="43" t="s">
        <v>59</v>
      </c>
    </row>
    <row r="7" customFormat="false" ht="12.75" hidden="false" customHeight="false" outlineLevel="0" collapsed="false">
      <c r="A7" s="43" t="n">
        <v>0.01</v>
      </c>
      <c r="B7" s="43" t="n">
        <v>1.15</v>
      </c>
      <c r="C7" s="43" t="n">
        <v>1.15</v>
      </c>
      <c r="D7" s="43" t="s">
        <v>58</v>
      </c>
      <c r="E7" s="43" t="n">
        <v>1.13</v>
      </c>
      <c r="F7" s="43" t="n">
        <v>1.12</v>
      </c>
      <c r="G7" s="43" t="n">
        <v>1.15</v>
      </c>
      <c r="H7" s="43" t="n">
        <v>1.12</v>
      </c>
      <c r="I7" s="43" t="n">
        <v>1.15</v>
      </c>
      <c r="J7" s="43" t="s">
        <v>58</v>
      </c>
      <c r="K7" s="43" t="s">
        <v>60</v>
      </c>
    </row>
    <row r="8" customFormat="false" ht="12.75" hidden="false" customHeight="false" outlineLevel="0" collapsed="false">
      <c r="A8" s="43" t="n">
        <v>0.03</v>
      </c>
      <c r="B8" s="43" t="n">
        <v>1.13</v>
      </c>
      <c r="C8" s="43" t="n">
        <v>1.13</v>
      </c>
      <c r="D8" s="43" t="s">
        <v>58</v>
      </c>
      <c r="E8" s="43" t="n">
        <v>1.13</v>
      </c>
      <c r="F8" s="43" t="n">
        <v>1.12</v>
      </c>
      <c r="G8" s="43" t="n">
        <v>1.15</v>
      </c>
      <c r="H8" s="43" t="n">
        <v>1.12</v>
      </c>
      <c r="I8" s="43" t="n">
        <v>1.15</v>
      </c>
      <c r="J8" s="43" t="s">
        <v>58</v>
      </c>
      <c r="K8" s="43" t="s">
        <v>61</v>
      </c>
    </row>
    <row r="9" customFormat="false" ht="12.75" hidden="false" customHeight="false" outlineLevel="0" collapsed="false">
      <c r="A9" s="43" t="n">
        <v>0.05</v>
      </c>
      <c r="B9" s="43" t="n">
        <v>1.13</v>
      </c>
      <c r="C9" s="43" t="n">
        <v>1.13</v>
      </c>
      <c r="D9" s="43" t="n">
        <v>1.13</v>
      </c>
      <c r="E9" s="43" t="n">
        <v>1.13</v>
      </c>
      <c r="F9" s="43" t="n">
        <v>1.12</v>
      </c>
      <c r="G9" s="43" t="n">
        <v>1.15</v>
      </c>
      <c r="H9" s="43" t="n">
        <v>1.12</v>
      </c>
      <c r="I9" s="43" t="n">
        <v>1.15</v>
      </c>
      <c r="J9" s="43" t="n">
        <v>1.15</v>
      </c>
      <c r="K9" s="43" t="s">
        <v>62</v>
      </c>
    </row>
    <row r="10" customFormat="false" ht="12.75" hidden="false" customHeight="false" outlineLevel="0" collapsed="false">
      <c r="A10" s="43" t="n">
        <v>2</v>
      </c>
      <c r="B10" s="43" t="n">
        <v>1.19</v>
      </c>
      <c r="C10" s="43" t="n">
        <v>1.19</v>
      </c>
      <c r="D10" s="43" t="n">
        <v>1.19</v>
      </c>
      <c r="E10" s="43" t="n">
        <v>1.19</v>
      </c>
      <c r="F10" s="43" t="n">
        <v>1.17</v>
      </c>
      <c r="G10" s="43" t="n">
        <v>1.15</v>
      </c>
      <c r="H10" s="43" t="n">
        <v>1.17</v>
      </c>
      <c r="I10" s="43" t="n">
        <v>1.15</v>
      </c>
      <c r="J10" s="43" t="n">
        <v>1.15</v>
      </c>
      <c r="K10" s="43" t="s">
        <v>63</v>
      </c>
    </row>
    <row r="11" customFormat="false" ht="12.75" hidden="false" customHeight="false" outlineLevel="0" collapsed="false">
      <c r="A11" s="43" t="n">
        <v>6</v>
      </c>
      <c r="B11" s="43" t="n">
        <v>1.19</v>
      </c>
      <c r="C11" s="43" t="n">
        <v>1.19</v>
      </c>
      <c r="D11" s="43" t="n">
        <v>1.19</v>
      </c>
      <c r="E11" s="43" t="n">
        <v>1.19</v>
      </c>
      <c r="F11" s="43" t="n">
        <v>1.17</v>
      </c>
      <c r="G11" s="43" t="n">
        <v>1.15</v>
      </c>
      <c r="H11" s="43" t="n">
        <v>1.17</v>
      </c>
      <c r="I11" s="43" t="n">
        <v>1.15</v>
      </c>
      <c r="J11" s="43" t="n">
        <v>1.15</v>
      </c>
      <c r="K11" s="43" t="s">
        <v>64</v>
      </c>
    </row>
    <row r="12" customFormat="false" ht="12.75" hidden="false" customHeight="false" outlineLevel="0" collapsed="false">
      <c r="A12" s="43" t="n">
        <v>8</v>
      </c>
      <c r="B12" s="43" t="n">
        <v>1.19</v>
      </c>
      <c r="C12" s="43" t="n">
        <v>1.19</v>
      </c>
      <c r="D12" s="43" t="n">
        <v>1.19</v>
      </c>
      <c r="E12" s="43" t="n">
        <v>1.19</v>
      </c>
      <c r="F12" s="43" t="n">
        <v>1.17</v>
      </c>
      <c r="G12" s="43" t="n">
        <v>1.25</v>
      </c>
      <c r="H12" s="43" t="s">
        <v>58</v>
      </c>
      <c r="I12" s="43" t="s">
        <v>58</v>
      </c>
      <c r="J12" s="43" t="n">
        <v>1.25</v>
      </c>
      <c r="K12" s="43" t="s">
        <v>65</v>
      </c>
    </row>
    <row r="13" customFormat="false" ht="12.75" hidden="false" customHeight="false" outlineLevel="0" collapsed="false">
      <c r="A13" s="43" t="n">
        <v>12.4</v>
      </c>
      <c r="B13" s="43" t="n">
        <v>1.19</v>
      </c>
      <c r="C13" s="43" t="n">
        <v>1.19</v>
      </c>
      <c r="D13" s="43" t="n">
        <v>1.19</v>
      </c>
      <c r="E13" s="43" t="n">
        <v>1.19</v>
      </c>
      <c r="F13" s="43" t="n">
        <v>1.24</v>
      </c>
      <c r="G13" s="43" t="n">
        <v>1.28</v>
      </c>
      <c r="H13" s="43" t="s">
        <v>58</v>
      </c>
      <c r="I13" s="43" t="s">
        <v>58</v>
      </c>
      <c r="J13" s="43" t="n">
        <v>1.28</v>
      </c>
      <c r="K13" s="43" t="s">
        <v>66</v>
      </c>
    </row>
    <row r="14" customFormat="false" ht="12.75" hidden="false" customHeight="false" outlineLevel="0" collapsed="false">
      <c r="A14" s="43" t="n">
        <v>14</v>
      </c>
      <c r="B14" s="43" t="n">
        <v>1.22</v>
      </c>
      <c r="C14" s="43" t="s">
        <v>58</v>
      </c>
      <c r="D14" s="43" t="n">
        <v>1.22</v>
      </c>
      <c r="E14" s="43" t="s">
        <v>58</v>
      </c>
      <c r="F14" s="43" t="n">
        <v>1.24</v>
      </c>
      <c r="G14" s="43" t="n">
        <v>1.28</v>
      </c>
      <c r="H14" s="43" t="s">
        <v>58</v>
      </c>
      <c r="I14" s="43" t="s">
        <v>58</v>
      </c>
      <c r="J14" s="43" t="n">
        <v>1.28</v>
      </c>
      <c r="K14" s="43" t="s">
        <v>67</v>
      </c>
    </row>
    <row r="15" customFormat="false" ht="12.75" hidden="false" customHeight="false" outlineLevel="0" collapsed="false">
      <c r="A15" s="43" t="n">
        <v>16</v>
      </c>
      <c r="B15" s="43" t="n">
        <v>1.26</v>
      </c>
      <c r="C15" s="43" t="s">
        <v>58</v>
      </c>
      <c r="D15" s="43" t="n">
        <v>1.26</v>
      </c>
      <c r="E15" s="43" t="s">
        <v>58</v>
      </c>
      <c r="F15" s="43" t="n">
        <v>1.24</v>
      </c>
      <c r="G15" s="43" t="n">
        <v>1.28</v>
      </c>
      <c r="H15" s="43" t="s">
        <v>58</v>
      </c>
      <c r="I15" s="43" t="s">
        <v>58</v>
      </c>
      <c r="J15" s="43" t="n">
        <v>1.28</v>
      </c>
      <c r="K15" s="43" t="s">
        <v>68</v>
      </c>
    </row>
    <row r="16" customFormat="false" ht="12.75" hidden="false" customHeight="false" outlineLevel="0" collapsed="false">
      <c r="A16" s="43" t="n">
        <v>18</v>
      </c>
      <c r="B16" s="43" t="n">
        <v>1.26</v>
      </c>
      <c r="C16" s="43" t="s">
        <v>58</v>
      </c>
      <c r="D16" s="43" t="n">
        <v>1.26</v>
      </c>
      <c r="E16" s="43" t="s">
        <v>58</v>
      </c>
      <c r="F16" s="43" t="n">
        <v>1.24</v>
      </c>
      <c r="G16" s="43" t="n">
        <v>1.28</v>
      </c>
      <c r="H16" s="43" t="s">
        <v>58</v>
      </c>
      <c r="I16" s="43" t="s">
        <v>58</v>
      </c>
      <c r="J16" s="46" t="n">
        <v>1.3</v>
      </c>
      <c r="K16" s="43" t="s">
        <v>69</v>
      </c>
    </row>
    <row r="17" customFormat="false" ht="12.75" hidden="false" customHeight="false" outlineLevel="0" collapsed="false">
      <c r="A17" s="43" t="n">
        <v>19</v>
      </c>
      <c r="B17" s="43" t="s">
        <v>58</v>
      </c>
      <c r="C17" s="43" t="s">
        <v>58</v>
      </c>
      <c r="D17" s="46" t="n">
        <v>1.3</v>
      </c>
      <c r="E17" s="43" t="s">
        <v>58</v>
      </c>
      <c r="F17" s="43" t="s">
        <v>58</v>
      </c>
      <c r="G17" s="43" t="s">
        <v>58</v>
      </c>
      <c r="H17" s="43" t="s">
        <v>58</v>
      </c>
      <c r="I17" s="43" t="s">
        <v>58</v>
      </c>
      <c r="J17" s="46" t="n">
        <v>1.3</v>
      </c>
      <c r="K17" s="43" t="s">
        <v>70</v>
      </c>
    </row>
    <row r="18" customFormat="false" ht="12.75" hidden="false" customHeight="false" outlineLevel="0" collapsed="false">
      <c r="A18" s="43" t="n">
        <v>24</v>
      </c>
      <c r="B18" s="43" t="s">
        <v>58</v>
      </c>
      <c r="C18" s="43" t="s">
        <v>58</v>
      </c>
      <c r="D18" s="46" t="n">
        <v>1.3</v>
      </c>
      <c r="E18" s="43" t="s">
        <v>58</v>
      </c>
      <c r="F18" s="43" t="s">
        <v>58</v>
      </c>
      <c r="G18" s="43" t="s">
        <v>58</v>
      </c>
      <c r="H18" s="43" t="s">
        <v>58</v>
      </c>
      <c r="I18" s="43" t="s">
        <v>58</v>
      </c>
      <c r="J18" s="46" t="n">
        <v>1.3</v>
      </c>
      <c r="K18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B23" s="43" t="s">
        <v>5</v>
      </c>
      <c r="C23" s="43" t="s">
        <v>50</v>
      </c>
      <c r="D23" s="43" t="s">
        <v>51</v>
      </c>
      <c r="E23" s="43" t="s">
        <v>52</v>
      </c>
      <c r="F23" s="43" t="s">
        <v>53</v>
      </c>
      <c r="G23" s="43" t="s">
        <v>54</v>
      </c>
      <c r="H23" s="43" t="s">
        <v>55</v>
      </c>
      <c r="I23" s="43" t="s">
        <v>56</v>
      </c>
      <c r="J23" s="43" t="s">
        <v>57</v>
      </c>
    </row>
    <row r="24" customFormat="false" ht="12.75" hidden="false" customHeight="false" outlineLevel="0" collapsed="false">
      <c r="B24" s="47" t="n">
        <v>0.03</v>
      </c>
      <c r="C24" s="47" t="n">
        <v>0.03</v>
      </c>
      <c r="D24" s="47" t="n">
        <v>0.03</v>
      </c>
      <c r="E24" s="47" t="n">
        <v>0.03</v>
      </c>
      <c r="F24" s="48" t="n">
        <v>0.035</v>
      </c>
      <c r="G24" s="47" t="n">
        <v>0.04</v>
      </c>
      <c r="H24" s="48" t="n">
        <v>0.035</v>
      </c>
      <c r="I24" s="47" t="n">
        <v>0.04</v>
      </c>
      <c r="J24" s="47" t="n">
        <v>0.04</v>
      </c>
    </row>
    <row r="28" customFormat="false" ht="12.75" hidden="false" customHeight="false" outlineLevel="0" collapsed="false">
      <c r="B28" s="43" t="s">
        <v>73</v>
      </c>
    </row>
    <row r="29" customFormat="false" ht="12.75" hidden="false" customHeight="false" outlineLevel="0" collapsed="false">
      <c r="B29" s="43" t="s">
        <v>15</v>
      </c>
    </row>
    <row r="32" customFormat="false" ht="12.75" hidden="false" customHeight="false" outlineLevel="0" collapsed="false">
      <c r="A32" s="44" t="s">
        <v>74</v>
      </c>
      <c r="B32" s="49" t="s">
        <v>75</v>
      </c>
      <c r="G32" s="50"/>
    </row>
    <row r="33" customFormat="false" ht="12.75" hidden="false" customHeight="false" outlineLevel="0" collapsed="false">
      <c r="B33" s="43" t="s">
        <v>5</v>
      </c>
      <c r="C33" s="43" t="s">
        <v>50</v>
      </c>
      <c r="D33" s="43" t="s">
        <v>51</v>
      </c>
      <c r="E33" s="43" t="s">
        <v>52</v>
      </c>
      <c r="G33" s="50"/>
      <c r="H33" s="43" t="s">
        <v>53</v>
      </c>
      <c r="I33" s="43" t="s">
        <v>55</v>
      </c>
      <c r="L33" s="43" t="s">
        <v>54</v>
      </c>
      <c r="M33" s="43" t="s">
        <v>56</v>
      </c>
      <c r="N33" s="43" t="s">
        <v>57</v>
      </c>
    </row>
    <row r="34" customFormat="false" ht="12.75" hidden="false" customHeight="false" outlineLevel="0" collapsed="false">
      <c r="A34" s="43" t="n">
        <v>-60</v>
      </c>
      <c r="B34" s="51" t="n">
        <v>6E-010</v>
      </c>
      <c r="C34" s="51" t="n">
        <v>6E-010</v>
      </c>
      <c r="D34" s="51" t="n">
        <v>6E-010</v>
      </c>
      <c r="E34" s="51" t="n">
        <v>6E-010</v>
      </c>
      <c r="G34" s="50" t="n">
        <v>-30</v>
      </c>
      <c r="H34" s="51" t="n">
        <v>8E-007</v>
      </c>
      <c r="I34" s="51" t="n">
        <v>8E-007</v>
      </c>
      <c r="K34" s="43" t="n">
        <v>-50</v>
      </c>
      <c r="L34" s="51" t="n">
        <v>8E-009</v>
      </c>
      <c r="M34" s="51" t="n">
        <v>8E-009</v>
      </c>
      <c r="N34" s="51" t="n">
        <v>8E-009</v>
      </c>
    </row>
    <row r="35" customFormat="false" ht="12.75" hidden="false" customHeight="false" outlineLevel="0" collapsed="false">
      <c r="A35" s="43" t="n">
        <v>-38</v>
      </c>
      <c r="B35" s="51" t="n">
        <v>1.5E-009</v>
      </c>
      <c r="C35" s="51" t="n">
        <v>1.5E-009</v>
      </c>
      <c r="D35" s="51" t="n">
        <v>1.5E-009</v>
      </c>
      <c r="E35" s="51" t="n">
        <v>1.5E-009</v>
      </c>
      <c r="G35" s="50" t="n">
        <v>-8</v>
      </c>
      <c r="H35" s="51" t="n">
        <v>2E-006</v>
      </c>
      <c r="I35" s="51" t="n">
        <v>2E-006</v>
      </c>
      <c r="K35" s="43" t="n">
        <v>-28</v>
      </c>
      <c r="L35" s="51" t="n">
        <v>2E-008</v>
      </c>
      <c r="M35" s="51" t="n">
        <v>2E-008</v>
      </c>
      <c r="N35" s="51" t="n">
        <v>2E-008</v>
      </c>
    </row>
    <row r="36" customFormat="false" ht="12.75" hidden="false" customHeight="false" outlineLevel="0" collapsed="false">
      <c r="A36" s="43" t="n">
        <v>-20</v>
      </c>
      <c r="B36" s="51" t="n">
        <v>1E-008</v>
      </c>
      <c r="C36" s="51" t="n">
        <v>1E-008</v>
      </c>
      <c r="D36" s="51" t="n">
        <v>1E-008</v>
      </c>
      <c r="E36" s="51" t="n">
        <v>1E-008</v>
      </c>
      <c r="G36" s="50" t="n">
        <v>10</v>
      </c>
      <c r="H36" s="51" t="n">
        <v>1E-005</v>
      </c>
      <c r="I36" s="51" t="n">
        <v>1E-005</v>
      </c>
      <c r="K36" s="43" t="n">
        <v>-10</v>
      </c>
      <c r="L36" s="51" t="n">
        <v>1E-007</v>
      </c>
      <c r="M36" s="51" t="n">
        <v>1E-007</v>
      </c>
      <c r="N36" s="51" t="n">
        <v>1E-007</v>
      </c>
    </row>
    <row r="37" customFormat="false" ht="12.75" hidden="false" customHeight="false" outlineLevel="0" collapsed="false">
      <c r="A37" s="43" t="n">
        <v>-11</v>
      </c>
      <c r="B37" s="51" t="n">
        <v>5E-007</v>
      </c>
      <c r="C37" s="51" t="n">
        <v>5E-007</v>
      </c>
      <c r="D37" s="51" t="n">
        <v>5E-007</v>
      </c>
      <c r="E37" s="51" t="n">
        <v>5E-007</v>
      </c>
      <c r="G37" s="50" t="n">
        <v>19</v>
      </c>
      <c r="H37" s="51" t="n">
        <v>0.001</v>
      </c>
      <c r="I37" s="51" t="n">
        <v>0.001</v>
      </c>
      <c r="K37" s="43" t="n">
        <v>-1</v>
      </c>
      <c r="L37" s="51" t="n">
        <v>2E-005</v>
      </c>
      <c r="M37" s="51" t="n">
        <v>2E-005</v>
      </c>
      <c r="N37" s="51" t="n">
        <v>2E-005</v>
      </c>
    </row>
    <row r="38" customFormat="false" ht="12.75" hidden="false" customHeight="false" outlineLevel="0" collapsed="false">
      <c r="A38" s="43" t="n">
        <v>-7</v>
      </c>
      <c r="B38" s="51" t="n">
        <v>1E-006</v>
      </c>
      <c r="C38" s="51" t="n">
        <v>1E-006</v>
      </c>
      <c r="D38" s="51" t="n">
        <v>1E-006</v>
      </c>
      <c r="E38" s="51" t="n">
        <v>1E-006</v>
      </c>
      <c r="G38" s="50" t="n">
        <v>23</v>
      </c>
      <c r="H38" s="51" t="n">
        <v>0.002</v>
      </c>
      <c r="I38" s="51" t="n">
        <v>0.002</v>
      </c>
      <c r="K38" s="43" t="n">
        <v>3</v>
      </c>
      <c r="L38" s="51" t="n">
        <v>3E-005</v>
      </c>
      <c r="M38" s="51" t="n">
        <v>3E-005</v>
      </c>
      <c r="N38" s="51" t="n">
        <v>3E-005</v>
      </c>
    </row>
    <row r="39" customFormat="false" ht="12.75" hidden="false" customHeight="false" outlineLevel="0" collapsed="false">
      <c r="A39" s="43" t="n">
        <v>10</v>
      </c>
      <c r="B39" s="51" t="n">
        <v>5E-006</v>
      </c>
      <c r="C39" s="51" t="n">
        <v>5E-006</v>
      </c>
      <c r="D39" s="51" t="n">
        <v>5E-006</v>
      </c>
      <c r="E39" s="51" t="n">
        <v>5E-006</v>
      </c>
      <c r="G39" s="50" t="n">
        <v>44</v>
      </c>
      <c r="H39" s="51" t="n">
        <v>0.002</v>
      </c>
      <c r="I39" s="51" t="n">
        <v>0.002</v>
      </c>
      <c r="K39" s="43" t="n">
        <v>20</v>
      </c>
      <c r="L39" s="51" t="n">
        <v>6E-005</v>
      </c>
      <c r="M39" s="51" t="n">
        <v>6E-005</v>
      </c>
      <c r="N39" s="51" t="n">
        <v>6E-005</v>
      </c>
    </row>
    <row r="40" customFormat="false" ht="12.75" hidden="false" customHeight="false" outlineLevel="0" collapsed="false">
      <c r="A40" s="43" t="n">
        <v>20</v>
      </c>
      <c r="B40" s="51" t="n">
        <v>5E-006</v>
      </c>
      <c r="C40" s="51" t="n">
        <v>5E-006</v>
      </c>
      <c r="D40" s="51" t="n">
        <v>5E-006</v>
      </c>
      <c r="E40" s="51" t="n">
        <v>5E-006</v>
      </c>
      <c r="G40" s="50"/>
      <c r="K40" s="43" t="n">
        <v>30</v>
      </c>
      <c r="L40" s="51" t="n">
        <v>6E-005</v>
      </c>
      <c r="M40" s="51" t="n">
        <v>6E-005</v>
      </c>
      <c r="N40" s="51" t="n">
        <v>6E-005</v>
      </c>
    </row>
    <row r="41" customFormat="false" ht="12.75" hidden="false" customHeight="false" outlineLevel="0" collapsed="false">
      <c r="B41" s="51"/>
      <c r="C41" s="51"/>
      <c r="D41" s="51"/>
      <c r="E41" s="51"/>
      <c r="G41" s="50"/>
    </row>
    <row r="42" customFormat="false" ht="12.75" hidden="false" customHeight="false" outlineLevel="0" collapsed="false">
      <c r="A42" s="44" t="s">
        <v>76</v>
      </c>
      <c r="B42" s="43" t="s">
        <v>5</v>
      </c>
      <c r="C42" s="43" t="s">
        <v>50</v>
      </c>
      <c r="D42" s="43" t="s">
        <v>51</v>
      </c>
      <c r="E42" s="43" t="s">
        <v>52</v>
      </c>
      <c r="G42" s="50"/>
      <c r="H42" s="43" t="s">
        <v>53</v>
      </c>
      <c r="I42" s="43" t="s">
        <v>55</v>
      </c>
      <c r="L42" s="43" t="s">
        <v>54</v>
      </c>
      <c r="M42" s="43" t="s">
        <v>56</v>
      </c>
      <c r="N42" s="43" t="s">
        <v>57</v>
      </c>
    </row>
    <row r="43" customFormat="false" ht="12.75" hidden="false" customHeight="false" outlineLevel="0" collapsed="false">
      <c r="A43" s="43" t="n">
        <v>-60</v>
      </c>
      <c r="B43" s="51" t="n">
        <v>1.5E-009</v>
      </c>
      <c r="C43" s="51" t="n">
        <v>1.5E-009</v>
      </c>
      <c r="D43" s="51" t="n">
        <v>1.5E-009</v>
      </c>
      <c r="E43" s="51" t="n">
        <v>2.8E-009</v>
      </c>
      <c r="G43" s="50" t="n">
        <v>-30</v>
      </c>
      <c r="H43" s="51" t="n">
        <v>1.8E-006</v>
      </c>
      <c r="I43" s="51" t="n">
        <v>1.8E-006</v>
      </c>
      <c r="K43" s="43" t="n">
        <v>-50</v>
      </c>
      <c r="L43" s="51" t="n">
        <v>1.5E-009</v>
      </c>
      <c r="M43" s="51" t="n">
        <v>1.5E-009</v>
      </c>
      <c r="N43" s="51" t="n">
        <v>1.5E-009</v>
      </c>
    </row>
    <row r="44" customFormat="false" ht="12.75" hidden="false" customHeight="false" outlineLevel="0" collapsed="false">
      <c r="A44" s="43" t="n">
        <v>-38</v>
      </c>
      <c r="B44" s="51" t="n">
        <v>2E-009</v>
      </c>
      <c r="C44" s="51" t="n">
        <v>2E-009</v>
      </c>
      <c r="D44" s="51" t="n">
        <v>2E-009</v>
      </c>
      <c r="E44" s="51" t="n">
        <v>3E-009</v>
      </c>
      <c r="G44" s="50" t="n">
        <v>-8</v>
      </c>
      <c r="H44" s="51" t="n">
        <v>2E-006</v>
      </c>
      <c r="I44" s="51" t="n">
        <v>2E-006</v>
      </c>
      <c r="K44" s="43" t="n">
        <v>-28</v>
      </c>
      <c r="L44" s="51" t="n">
        <v>2E-008</v>
      </c>
      <c r="M44" s="51" t="n">
        <v>2E-008</v>
      </c>
      <c r="N44" s="51" t="n">
        <v>2E-008</v>
      </c>
    </row>
    <row r="45" customFormat="false" ht="12.75" hidden="false" customHeight="false" outlineLevel="0" collapsed="false">
      <c r="A45" s="43" t="n">
        <v>-20</v>
      </c>
      <c r="B45" s="51" t="n">
        <v>1.2E-008</v>
      </c>
      <c r="C45" s="51" t="n">
        <v>1.2E-008</v>
      </c>
      <c r="D45" s="51" t="n">
        <v>1.2E-008</v>
      </c>
      <c r="E45" s="51" t="n">
        <v>1.2E-008</v>
      </c>
      <c r="G45" s="50" t="n">
        <v>10</v>
      </c>
      <c r="H45" s="51" t="n">
        <v>1.2E-005</v>
      </c>
      <c r="I45" s="51" t="n">
        <v>1.2E-005</v>
      </c>
      <c r="K45" s="43" t="n">
        <v>-10</v>
      </c>
      <c r="L45" s="51" t="n">
        <v>1.2E-007</v>
      </c>
      <c r="M45" s="51" t="n">
        <v>1.2E-007</v>
      </c>
      <c r="N45" s="51" t="n">
        <v>1.2E-007</v>
      </c>
    </row>
    <row r="46" customFormat="false" ht="12.75" hidden="false" customHeight="false" outlineLevel="0" collapsed="false">
      <c r="A46" s="43" t="n">
        <v>-11</v>
      </c>
      <c r="B46" s="51" t="n">
        <v>2E-006</v>
      </c>
      <c r="C46" s="51" t="n">
        <v>2E-006</v>
      </c>
      <c r="D46" s="51" t="n">
        <v>2E-006</v>
      </c>
      <c r="E46" s="51" t="n">
        <v>2E-006</v>
      </c>
      <c r="G46" s="50" t="n">
        <v>19</v>
      </c>
      <c r="H46" s="51" t="n">
        <v>0.002</v>
      </c>
      <c r="I46" s="51" t="n">
        <v>0.002</v>
      </c>
      <c r="K46" s="43" t="n">
        <v>-1</v>
      </c>
      <c r="L46" s="51" t="n">
        <v>2E-005</v>
      </c>
      <c r="M46" s="51" t="n">
        <v>2E-005</v>
      </c>
      <c r="N46" s="51" t="n">
        <v>2E-005</v>
      </c>
    </row>
    <row r="47" customFormat="false" ht="12.75" hidden="false" customHeight="false" outlineLevel="0" collapsed="false">
      <c r="A47" s="43" t="n">
        <v>-7</v>
      </c>
      <c r="B47" s="51" t="n">
        <v>4E-006</v>
      </c>
      <c r="C47" s="51" t="n">
        <v>4E-006</v>
      </c>
      <c r="D47" s="51" t="n">
        <v>4E-006</v>
      </c>
      <c r="E47" s="51" t="n">
        <v>4E-006</v>
      </c>
      <c r="G47" s="50" t="n">
        <v>23</v>
      </c>
      <c r="H47" s="51" t="n">
        <v>0.004</v>
      </c>
      <c r="I47" s="51" t="n">
        <v>0.004</v>
      </c>
      <c r="K47" s="43" t="n">
        <v>3</v>
      </c>
      <c r="L47" s="51" t="n">
        <v>4E-005</v>
      </c>
      <c r="M47" s="51" t="n">
        <v>4E-005</v>
      </c>
      <c r="N47" s="51" t="n">
        <v>4E-005</v>
      </c>
    </row>
    <row r="48" customFormat="false" ht="12.75" hidden="false" customHeight="false" outlineLevel="0" collapsed="false">
      <c r="A48" s="43" t="n">
        <v>10</v>
      </c>
      <c r="B48" s="51" t="n">
        <v>6E-006</v>
      </c>
      <c r="C48" s="51" t="n">
        <v>6E-006</v>
      </c>
      <c r="D48" s="51" t="n">
        <v>6E-006</v>
      </c>
      <c r="E48" s="51" t="n">
        <v>6E-006</v>
      </c>
      <c r="G48" s="50" t="n">
        <v>44</v>
      </c>
      <c r="H48" s="51" t="n">
        <v>0.004</v>
      </c>
      <c r="I48" s="51" t="n">
        <v>0.004</v>
      </c>
      <c r="K48" s="43" t="n">
        <v>20</v>
      </c>
      <c r="L48" s="51" t="n">
        <v>6E-005</v>
      </c>
      <c r="M48" s="51" t="n">
        <v>6E-005</v>
      </c>
      <c r="N48" s="51" t="n">
        <v>6E-005</v>
      </c>
    </row>
    <row r="49" customFormat="false" ht="12.75" hidden="false" customHeight="false" outlineLevel="0" collapsed="false">
      <c r="A49" s="43" t="n">
        <v>20</v>
      </c>
      <c r="B49" s="51" t="n">
        <v>6E-006</v>
      </c>
      <c r="C49" s="51" t="n">
        <v>6E-006</v>
      </c>
      <c r="D49" s="51" t="n">
        <v>6E-006</v>
      </c>
      <c r="E49" s="51" t="n">
        <v>6E-006</v>
      </c>
      <c r="G49" s="50"/>
      <c r="K49" s="43" t="n">
        <v>30</v>
      </c>
      <c r="L49" s="51" t="n">
        <v>6E-005</v>
      </c>
      <c r="M49" s="51" t="n">
        <v>6E-005</v>
      </c>
      <c r="N49" s="51" t="n">
        <v>6E-005</v>
      </c>
    </row>
    <row r="50" customFormat="false" ht="12.75" hidden="false" customHeight="false" outlineLevel="0" collapsed="false">
      <c r="B50" s="51"/>
      <c r="C50" s="51"/>
      <c r="D50" s="51"/>
      <c r="E50" s="51"/>
      <c r="G50" s="50"/>
    </row>
    <row r="51" customFormat="false" ht="12.75" hidden="false" customHeight="false" outlineLevel="0" collapsed="false">
      <c r="A51" s="44" t="s">
        <v>77</v>
      </c>
      <c r="B51" s="43" t="s">
        <v>5</v>
      </c>
      <c r="C51" s="43" t="s">
        <v>50</v>
      </c>
      <c r="D51" s="43" t="s">
        <v>51</v>
      </c>
      <c r="E51" s="43" t="s">
        <v>52</v>
      </c>
      <c r="G51" s="50"/>
      <c r="H51" s="43" t="s">
        <v>53</v>
      </c>
      <c r="I51" s="43" t="s">
        <v>55</v>
      </c>
      <c r="L51" s="43" t="s">
        <v>54</v>
      </c>
      <c r="M51" s="43" t="s">
        <v>56</v>
      </c>
      <c r="N51" s="43" t="s">
        <v>57</v>
      </c>
    </row>
    <row r="52" customFormat="false" ht="12.75" hidden="false" customHeight="false" outlineLevel="0" collapsed="false">
      <c r="A52" s="43" t="n">
        <v>-60</v>
      </c>
      <c r="B52" s="51" t="n">
        <v>2E-010</v>
      </c>
      <c r="C52" s="51" t="n">
        <v>2E-010</v>
      </c>
      <c r="D52" s="51" t="n">
        <v>2E-010</v>
      </c>
      <c r="E52" s="51" t="n">
        <v>2E-010</v>
      </c>
      <c r="G52" s="50" t="n">
        <v>-30</v>
      </c>
      <c r="H52" s="51" t="n">
        <v>2E-007</v>
      </c>
      <c r="I52" s="51" t="n">
        <v>2E-007</v>
      </c>
      <c r="K52" s="43" t="n">
        <v>-50</v>
      </c>
      <c r="L52" s="51" t="n">
        <v>2E-009</v>
      </c>
      <c r="M52" s="51" t="n">
        <v>2E-009</v>
      </c>
      <c r="N52" s="51" t="n">
        <v>2E-009</v>
      </c>
    </row>
    <row r="53" customFormat="false" ht="12.75" hidden="false" customHeight="false" outlineLevel="0" collapsed="false">
      <c r="A53" s="43" t="n">
        <v>-38</v>
      </c>
      <c r="B53" s="51" t="n">
        <v>4E-010</v>
      </c>
      <c r="C53" s="51" t="n">
        <v>4E-010</v>
      </c>
      <c r="D53" s="51" t="n">
        <v>4E-010</v>
      </c>
      <c r="E53" s="51" t="n">
        <v>4E-010</v>
      </c>
      <c r="G53" s="50" t="n">
        <v>-8</v>
      </c>
      <c r="H53" s="51" t="n">
        <v>4E-007</v>
      </c>
      <c r="I53" s="51" t="n">
        <v>4E-007</v>
      </c>
      <c r="K53" s="43" t="n">
        <v>-28</v>
      </c>
      <c r="L53" s="51" t="n">
        <v>4E-009</v>
      </c>
      <c r="M53" s="51" t="n">
        <v>4E-009</v>
      </c>
      <c r="N53" s="51" t="n">
        <v>4E-009</v>
      </c>
    </row>
    <row r="54" customFormat="false" ht="12.75" hidden="false" customHeight="false" outlineLevel="0" collapsed="false">
      <c r="A54" s="43" t="n">
        <v>-20</v>
      </c>
      <c r="B54" s="51" t="n">
        <v>1.5E-009</v>
      </c>
      <c r="C54" s="51" t="n">
        <v>1.5E-009</v>
      </c>
      <c r="D54" s="51" t="n">
        <v>1.5E-009</v>
      </c>
      <c r="E54" s="51" t="n">
        <v>1.5E-009</v>
      </c>
      <c r="G54" s="50" t="n">
        <v>10</v>
      </c>
      <c r="H54" s="51" t="n">
        <v>1.5E-006</v>
      </c>
      <c r="I54" s="51" t="n">
        <v>1.5E-006</v>
      </c>
      <c r="K54" s="43" t="n">
        <v>-10</v>
      </c>
      <c r="L54" s="51" t="n">
        <v>1.5E-008</v>
      </c>
      <c r="M54" s="51" t="n">
        <v>1.5E-008</v>
      </c>
      <c r="N54" s="51" t="n">
        <v>1.5E-008</v>
      </c>
    </row>
    <row r="55" customFormat="false" ht="12.75" hidden="false" customHeight="false" outlineLevel="0" collapsed="false">
      <c r="A55" s="43" t="n">
        <v>-11</v>
      </c>
      <c r="B55" s="51" t="n">
        <v>5E-008</v>
      </c>
      <c r="C55" s="51" t="n">
        <v>5E-008</v>
      </c>
      <c r="D55" s="51" t="n">
        <v>5E-008</v>
      </c>
      <c r="E55" s="51" t="n">
        <v>5E-008</v>
      </c>
      <c r="G55" s="50" t="n">
        <v>19</v>
      </c>
      <c r="H55" s="51" t="n">
        <v>5E-008</v>
      </c>
      <c r="I55" s="51" t="n">
        <v>5E-008</v>
      </c>
      <c r="K55" s="43" t="n">
        <v>-1</v>
      </c>
      <c r="L55" s="51" t="n">
        <v>5E-007</v>
      </c>
      <c r="M55" s="51" t="n">
        <v>5E-007</v>
      </c>
      <c r="N55" s="51" t="n">
        <v>5E-007</v>
      </c>
    </row>
    <row r="56" customFormat="false" ht="12.75" hidden="false" customHeight="false" outlineLevel="0" collapsed="false">
      <c r="A56" s="43" t="n">
        <v>-7</v>
      </c>
      <c r="B56" s="51" t="n">
        <v>5E-007</v>
      </c>
      <c r="C56" s="51" t="n">
        <v>5E-007</v>
      </c>
      <c r="D56" s="51" t="n">
        <v>5E-007</v>
      </c>
      <c r="E56" s="51" t="n">
        <v>5E-007</v>
      </c>
      <c r="G56" s="50" t="n">
        <v>23</v>
      </c>
      <c r="H56" s="51" t="n">
        <v>0.0005</v>
      </c>
      <c r="I56" s="51" t="n">
        <v>0.0005</v>
      </c>
      <c r="K56" s="43" t="n">
        <v>3</v>
      </c>
      <c r="L56" s="51" t="n">
        <v>5E-006</v>
      </c>
      <c r="M56" s="51" t="n">
        <v>5E-006</v>
      </c>
      <c r="N56" s="51" t="n">
        <v>5E-006</v>
      </c>
    </row>
    <row r="57" customFormat="false" ht="12.75" hidden="false" customHeight="false" outlineLevel="0" collapsed="false">
      <c r="A57" s="43" t="n">
        <v>10</v>
      </c>
      <c r="B57" s="51" t="n">
        <v>2E-006</v>
      </c>
      <c r="C57" s="51" t="n">
        <v>2E-006</v>
      </c>
      <c r="D57" s="51" t="n">
        <v>2E-006</v>
      </c>
      <c r="E57" s="51" t="n">
        <v>2E-006</v>
      </c>
      <c r="G57" s="50" t="n">
        <v>44</v>
      </c>
      <c r="H57" s="51" t="n">
        <v>0.0005</v>
      </c>
      <c r="I57" s="51" t="n">
        <v>0.0005</v>
      </c>
      <c r="K57" s="43" t="n">
        <v>20</v>
      </c>
      <c r="L57" s="51" t="n">
        <v>2E-005</v>
      </c>
      <c r="M57" s="51" t="n">
        <v>2E-005</v>
      </c>
      <c r="N57" s="51" t="n">
        <v>2E-005</v>
      </c>
    </row>
    <row r="58" customFormat="false" ht="12.75" hidden="false" customHeight="false" outlineLevel="0" collapsed="false">
      <c r="A58" s="43" t="n">
        <v>20</v>
      </c>
      <c r="B58" s="51" t="n">
        <v>2E-006</v>
      </c>
      <c r="C58" s="51" t="n">
        <v>2E-006</v>
      </c>
      <c r="D58" s="51" t="n">
        <v>2E-006</v>
      </c>
      <c r="E58" s="51" t="n">
        <v>2E-006</v>
      </c>
      <c r="G58" s="50"/>
      <c r="K58" s="43" t="n">
        <v>30</v>
      </c>
      <c r="L58" s="51" t="n">
        <v>2E-005</v>
      </c>
      <c r="M58" s="51" t="n">
        <v>2E-005</v>
      </c>
      <c r="N58" s="51" t="n">
        <v>2E-005</v>
      </c>
    </row>
    <row r="59" customFormat="false" ht="12.75" hidden="false" customHeight="false" outlineLevel="0" collapsed="false">
      <c r="B59" s="51"/>
      <c r="C59" s="51"/>
      <c r="D59" s="51"/>
      <c r="E59" s="51"/>
      <c r="G59" s="50"/>
    </row>
    <row r="60" customFormat="false" ht="12.75" hidden="false" customHeight="false" outlineLevel="0" collapsed="false">
      <c r="A60" s="44" t="s">
        <v>35</v>
      </c>
      <c r="B60" s="43" t="s">
        <v>5</v>
      </c>
      <c r="C60" s="43" t="s">
        <v>50</v>
      </c>
      <c r="D60" s="43" t="s">
        <v>51</v>
      </c>
      <c r="E60" s="43" t="s">
        <v>52</v>
      </c>
      <c r="G60" s="50"/>
      <c r="H60" s="43" t="s">
        <v>53</v>
      </c>
      <c r="I60" s="43" t="s">
        <v>55</v>
      </c>
      <c r="L60" s="43" t="s">
        <v>54</v>
      </c>
      <c r="M60" s="43" t="s">
        <v>56</v>
      </c>
      <c r="N60" s="43" t="s">
        <v>57</v>
      </c>
    </row>
    <row r="61" customFormat="false" ht="12.75" hidden="false" customHeight="false" outlineLevel="0" collapsed="false">
      <c r="A61" s="43" t="n">
        <v>-60</v>
      </c>
      <c r="B61" s="51" t="n">
        <v>1E-009</v>
      </c>
      <c r="C61" s="51" t="n">
        <v>1E-009</v>
      </c>
      <c r="D61" s="51" t="n">
        <v>1E-009</v>
      </c>
      <c r="E61" s="51" t="n">
        <v>1E-009</v>
      </c>
      <c r="G61" s="50" t="n">
        <v>-30</v>
      </c>
      <c r="H61" s="51" t="n">
        <v>1E-006</v>
      </c>
      <c r="I61" s="51" t="n">
        <v>1E-006</v>
      </c>
      <c r="K61" s="43" t="n">
        <v>-50</v>
      </c>
      <c r="L61" s="51" t="n">
        <v>1E-008</v>
      </c>
      <c r="M61" s="51" t="n">
        <v>1E-008</v>
      </c>
      <c r="N61" s="51" t="n">
        <v>1E-008</v>
      </c>
    </row>
    <row r="62" customFormat="false" ht="12.75" hidden="false" customHeight="false" outlineLevel="0" collapsed="false">
      <c r="A62" s="43" t="n">
        <v>-38</v>
      </c>
      <c r="B62" s="51" t="n">
        <v>1.5E-009</v>
      </c>
      <c r="C62" s="51" t="n">
        <v>1.5E-009</v>
      </c>
      <c r="D62" s="51" t="n">
        <v>1.5E-009</v>
      </c>
      <c r="E62" s="51" t="n">
        <v>1.5E-009</v>
      </c>
      <c r="G62" s="50" t="n">
        <v>-8</v>
      </c>
      <c r="H62" s="51" t="n">
        <v>1.5E-006</v>
      </c>
      <c r="I62" s="51" t="n">
        <v>1.5E-006</v>
      </c>
      <c r="K62" s="43" t="n">
        <v>-28</v>
      </c>
      <c r="L62" s="51" t="n">
        <v>1.5E-008</v>
      </c>
      <c r="M62" s="51" t="n">
        <v>1.5E-008</v>
      </c>
      <c r="N62" s="51" t="n">
        <v>1.5E-008</v>
      </c>
    </row>
    <row r="63" customFormat="false" ht="12.75" hidden="false" customHeight="false" outlineLevel="0" collapsed="false">
      <c r="A63" s="43" t="n">
        <v>-20</v>
      </c>
      <c r="B63" s="51" t="n">
        <v>1.5E-008</v>
      </c>
      <c r="C63" s="51" t="n">
        <v>1.5E-008</v>
      </c>
      <c r="D63" s="51" t="n">
        <v>1.5E-008</v>
      </c>
      <c r="E63" s="51" t="n">
        <v>1.5E-008</v>
      </c>
      <c r="G63" s="50" t="n">
        <v>10</v>
      </c>
      <c r="H63" s="51" t="n">
        <v>1.5E-005</v>
      </c>
      <c r="I63" s="51" t="n">
        <v>1.5E-005</v>
      </c>
      <c r="K63" s="43" t="n">
        <v>-10</v>
      </c>
      <c r="L63" s="51" t="n">
        <v>1.5E-007</v>
      </c>
      <c r="M63" s="51" t="n">
        <v>1.5E-007</v>
      </c>
      <c r="N63" s="51" t="n">
        <v>1.5E-007</v>
      </c>
    </row>
    <row r="64" customFormat="false" ht="12.75" hidden="false" customHeight="false" outlineLevel="0" collapsed="false">
      <c r="A64" s="43" t="n">
        <v>-11</v>
      </c>
      <c r="B64" s="51" t="n">
        <v>6.5E-007</v>
      </c>
      <c r="C64" s="51" t="n">
        <v>6.5E-007</v>
      </c>
      <c r="D64" s="51" t="n">
        <v>6.5E-007</v>
      </c>
      <c r="E64" s="51" t="n">
        <v>6.5E-007</v>
      </c>
      <c r="G64" s="50" t="n">
        <v>19</v>
      </c>
      <c r="H64" s="51" t="n">
        <v>0.00065</v>
      </c>
      <c r="I64" s="51" t="n">
        <v>0.00065</v>
      </c>
      <c r="K64" s="43" t="n">
        <v>-1</v>
      </c>
      <c r="L64" s="51" t="n">
        <v>6.5E-006</v>
      </c>
      <c r="M64" s="51" t="n">
        <v>6.5E-006</v>
      </c>
      <c r="N64" s="51" t="n">
        <v>6.5E-006</v>
      </c>
    </row>
    <row r="65" customFormat="false" ht="12.75" hidden="false" customHeight="false" outlineLevel="0" collapsed="false">
      <c r="A65" s="43" t="n">
        <v>-7</v>
      </c>
      <c r="B65" s="51" t="n">
        <v>1E-006</v>
      </c>
      <c r="C65" s="51" t="n">
        <v>1E-006</v>
      </c>
      <c r="D65" s="51" t="n">
        <v>1E-006</v>
      </c>
      <c r="E65" s="51" t="n">
        <v>1E-006</v>
      </c>
      <c r="G65" s="50" t="n">
        <v>23</v>
      </c>
      <c r="H65" s="51" t="n">
        <v>0.001</v>
      </c>
      <c r="I65" s="51" t="n">
        <v>0.001</v>
      </c>
      <c r="K65" s="43" t="n">
        <v>3</v>
      </c>
      <c r="L65" s="51" t="n">
        <v>1E-005</v>
      </c>
      <c r="M65" s="51" t="n">
        <v>1E-005</v>
      </c>
      <c r="N65" s="51" t="n">
        <v>1E-005</v>
      </c>
    </row>
    <row r="66" customFormat="false" ht="12.75" hidden="false" customHeight="false" outlineLevel="0" collapsed="false">
      <c r="A66" s="43" t="n">
        <v>10</v>
      </c>
      <c r="B66" s="51" t="n">
        <v>1E-005</v>
      </c>
      <c r="C66" s="51" t="n">
        <v>1E-005</v>
      </c>
      <c r="D66" s="51" t="n">
        <v>1E-005</v>
      </c>
      <c r="E66" s="51" t="n">
        <v>1E-005</v>
      </c>
      <c r="G66" s="50" t="n">
        <v>44</v>
      </c>
      <c r="H66" s="51" t="n">
        <v>0.001</v>
      </c>
      <c r="I66" s="51" t="n">
        <v>0.001</v>
      </c>
      <c r="K66" s="43" t="n">
        <v>20</v>
      </c>
      <c r="L66" s="51" t="n">
        <v>0.0001</v>
      </c>
      <c r="M66" s="51" t="n">
        <v>0.0001</v>
      </c>
      <c r="N66" s="51" t="n">
        <v>0.0001</v>
      </c>
    </row>
    <row r="67" customFormat="false" ht="12.75" hidden="false" customHeight="false" outlineLevel="0" collapsed="false">
      <c r="A67" s="43" t="n">
        <v>20</v>
      </c>
      <c r="B67" s="51" t="n">
        <v>1E-005</v>
      </c>
      <c r="C67" s="51" t="n">
        <v>1E-005</v>
      </c>
      <c r="D67" s="51" t="n">
        <v>1E-005</v>
      </c>
      <c r="E67" s="51" t="n">
        <v>1E-005</v>
      </c>
      <c r="G67" s="50"/>
      <c r="K67" s="43" t="n">
        <v>30</v>
      </c>
      <c r="L67" s="51" t="n">
        <v>0.0001</v>
      </c>
      <c r="M67" s="51" t="n">
        <v>0.0001</v>
      </c>
      <c r="N67" s="51" t="n">
        <v>0.0001</v>
      </c>
    </row>
    <row r="69" customFormat="false" ht="12.75" hidden="false" customHeight="false" outlineLevel="0" collapsed="false">
      <c r="A69" s="43" t="s">
        <v>13</v>
      </c>
      <c r="B69" s="43" t="s">
        <v>78</v>
      </c>
    </row>
    <row r="71" customFormat="false" ht="12.75" hidden="false" customHeight="false" outlineLevel="0" collapsed="false">
      <c r="A71" s="44" t="s">
        <v>79</v>
      </c>
    </row>
    <row r="72" customFormat="false" ht="12.75" hidden="false" customHeight="false" outlineLevel="0" collapsed="false">
      <c r="A72" s="52" t="s">
        <v>80</v>
      </c>
      <c r="B72" s="52" t="s">
        <v>13</v>
      </c>
      <c r="C72" s="52"/>
      <c r="D72" s="52" t="s">
        <v>80</v>
      </c>
      <c r="E72" s="52" t="s">
        <v>78</v>
      </c>
    </row>
    <row r="73" customFormat="false" ht="12.75" hidden="false" customHeight="false" outlineLevel="0" collapsed="false">
      <c r="A73" s="52" t="n">
        <v>1</v>
      </c>
      <c r="B73" s="52" t="n">
        <v>2</v>
      </c>
      <c r="C73" s="52"/>
      <c r="D73" s="52" t="n">
        <v>1</v>
      </c>
      <c r="E73" s="52" t="n">
        <v>2.7</v>
      </c>
    </row>
    <row r="74" customFormat="false" ht="12.75" hidden="false" customHeight="false" outlineLevel="0" collapsed="false">
      <c r="A74" s="52" t="n">
        <v>2</v>
      </c>
      <c r="B74" s="52" t="n">
        <v>1.8</v>
      </c>
      <c r="C74" s="52"/>
      <c r="D74" s="52" t="n">
        <v>2</v>
      </c>
      <c r="E74" s="52" t="n">
        <v>2.4</v>
      </c>
    </row>
    <row r="75" customFormat="false" ht="12.75" hidden="false" customHeight="false" outlineLevel="0" collapsed="false">
      <c r="A75" s="52" t="n">
        <v>4</v>
      </c>
      <c r="B75" s="52" t="n">
        <v>1.7</v>
      </c>
      <c r="C75" s="52"/>
      <c r="D75" s="52" t="n">
        <v>4</v>
      </c>
      <c r="E75" s="52" t="n">
        <v>2</v>
      </c>
    </row>
    <row r="76" customFormat="false" ht="12.75" hidden="false" customHeight="false" outlineLevel="0" collapsed="false">
      <c r="A76" s="52" t="n">
        <v>8</v>
      </c>
      <c r="B76" s="52" t="n">
        <v>1.5</v>
      </c>
      <c r="C76" s="52"/>
      <c r="D76" s="52" t="n">
        <v>8</v>
      </c>
      <c r="E76" s="52" t="n">
        <v>1.6</v>
      </c>
    </row>
    <row r="77" customFormat="false" ht="12.75" hidden="false" customHeight="false" outlineLevel="0" collapsed="false">
      <c r="A77" s="52" t="n">
        <v>16</v>
      </c>
      <c r="B77" s="52" t="n">
        <v>1</v>
      </c>
      <c r="C77" s="52"/>
      <c r="D77" s="52" t="n">
        <v>16</v>
      </c>
      <c r="E77" s="52" t="n">
        <v>1</v>
      </c>
    </row>
    <row r="78" customFormat="false" ht="12.75" hidden="false" customHeight="false" outlineLevel="0" collapsed="false">
      <c r="A78" s="52" t="n">
        <v>32</v>
      </c>
      <c r="B78" s="52" t="n">
        <v>0.95</v>
      </c>
      <c r="C78" s="52"/>
      <c r="D78" s="52" t="n">
        <v>32</v>
      </c>
      <c r="E78" s="52" t="n">
        <v>0.91</v>
      </c>
    </row>
    <row r="79" customFormat="false" ht="12.75" hidden="false" customHeight="false" outlineLevel="0" collapsed="false">
      <c r="A79" s="52" t="n">
        <v>64</v>
      </c>
      <c r="B79" s="52" t="n">
        <v>0.74</v>
      </c>
      <c r="C79" s="52"/>
      <c r="D79" s="52" t="n">
        <v>64</v>
      </c>
      <c r="E79" s="52" t="n">
        <v>0.78</v>
      </c>
    </row>
    <row r="80" customFormat="false" ht="12.75" hidden="false" customHeight="false" outlineLevel="0" collapsed="false">
      <c r="A80" s="52" t="n">
        <v>128</v>
      </c>
      <c r="B80" s="52" t="n">
        <v>0.55</v>
      </c>
      <c r="C80" s="52"/>
      <c r="D80" s="52" t="n">
        <v>128</v>
      </c>
      <c r="E80" s="52" t="n">
        <v>0.53</v>
      </c>
    </row>
    <row r="81" customFormat="false" ht="12.75" hidden="false" customHeight="false" outlineLevel="0" collapsed="false">
      <c r="A81" s="52" t="n">
        <v>256</v>
      </c>
      <c r="B81" s="52" t="n">
        <v>0.39</v>
      </c>
      <c r="C81" s="52"/>
      <c r="D81" s="52" t="n">
        <v>256</v>
      </c>
      <c r="E81" s="52" t="n">
        <v>0.34</v>
      </c>
    </row>
    <row r="82" customFormat="false" ht="12.75" hidden="false" customHeight="false" outlineLevel="0" collapsed="false">
      <c r="A82" s="52" t="n">
        <v>512</v>
      </c>
      <c r="B82" s="52" t="n">
        <v>0.29</v>
      </c>
      <c r="C82" s="52"/>
      <c r="D82" s="52" t="n">
        <v>512</v>
      </c>
      <c r="E82" s="52" t="n">
        <v>0.29</v>
      </c>
    </row>
    <row r="83" customFormat="false" ht="12.75" hidden="false" customHeight="false" outlineLevel="0" collapsed="false">
      <c r="A83" s="52" t="n">
        <v>1024</v>
      </c>
      <c r="B83" s="52" t="n">
        <v>0.21</v>
      </c>
      <c r="C83" s="52"/>
      <c r="D83" s="52" t="n">
        <v>1024</v>
      </c>
      <c r="E83" s="52" t="n">
        <v>0.2</v>
      </c>
    </row>
    <row r="91" customFormat="false" ht="12.75" hidden="false" customHeight="false" outlineLevel="0" collapsed="false">
      <c r="A91" s="44" t="s">
        <v>81</v>
      </c>
      <c r="G91" s="44"/>
      <c r="H91" s="44"/>
    </row>
    <row r="92" customFormat="false" ht="12.75" hidden="false" customHeight="false" outlineLevel="0" collapsed="false">
      <c r="A92" s="43" t="s">
        <v>6</v>
      </c>
      <c r="B92" s="43" t="s">
        <v>5</v>
      </c>
      <c r="C92" s="43" t="s">
        <v>50</v>
      </c>
      <c r="D92" s="43" t="s">
        <v>51</v>
      </c>
      <c r="E92" s="43" t="s">
        <v>52</v>
      </c>
      <c r="F92" s="43" t="s">
        <v>53</v>
      </c>
      <c r="G92" s="43" t="s">
        <v>54</v>
      </c>
      <c r="H92" s="43" t="s">
        <v>55</v>
      </c>
      <c r="I92" s="43" t="s">
        <v>56</v>
      </c>
      <c r="J92" s="43" t="s">
        <v>57</v>
      </c>
    </row>
    <row r="93" customFormat="false" ht="12.75" hidden="false" customHeight="false" outlineLevel="0" collapsed="false">
      <c r="A93" s="43" t="n">
        <v>9E-006</v>
      </c>
      <c r="B93" s="43" t="s">
        <v>58</v>
      </c>
      <c r="C93" s="43" t="s">
        <v>58</v>
      </c>
      <c r="D93" s="43" t="s">
        <v>58</v>
      </c>
      <c r="E93" s="48" t="n">
        <v>0.018</v>
      </c>
      <c r="F93" s="43" t="s">
        <v>58</v>
      </c>
      <c r="G93" s="43" t="s">
        <v>58</v>
      </c>
      <c r="H93" s="43" t="s">
        <v>58</v>
      </c>
      <c r="I93" s="43" t="s">
        <v>58</v>
      </c>
      <c r="J93" s="43" t="s">
        <v>58</v>
      </c>
      <c r="K93" s="43" t="s">
        <v>59</v>
      </c>
      <c r="L93" s="48"/>
    </row>
    <row r="94" customFormat="false" ht="12.75" hidden="false" customHeight="false" outlineLevel="0" collapsed="false">
      <c r="A94" s="43" t="n">
        <v>0.01</v>
      </c>
      <c r="B94" s="48" t="n">
        <v>0.018</v>
      </c>
      <c r="C94" s="48" t="n">
        <v>0.018</v>
      </c>
      <c r="D94" s="43" t="s">
        <v>58</v>
      </c>
      <c r="E94" s="48" t="n">
        <v>0.018</v>
      </c>
      <c r="F94" s="48" t="n">
        <v>0.018</v>
      </c>
      <c r="G94" s="48" t="n">
        <v>0.02</v>
      </c>
      <c r="H94" s="48" t="n">
        <v>0.018</v>
      </c>
      <c r="I94" s="48" t="n">
        <v>0.02</v>
      </c>
      <c r="J94" s="43" t="s">
        <v>58</v>
      </c>
      <c r="K94" s="48" t="s">
        <v>82</v>
      </c>
      <c r="L94" s="48"/>
    </row>
    <row r="95" customFormat="false" ht="12.75" hidden="false" customHeight="false" outlineLevel="0" collapsed="false">
      <c r="A95" s="43" t="n">
        <v>0.03</v>
      </c>
      <c r="B95" s="48" t="n">
        <v>0.016</v>
      </c>
      <c r="C95" s="48" t="n">
        <v>0.016</v>
      </c>
      <c r="D95" s="43" t="s">
        <v>58</v>
      </c>
      <c r="E95" s="48" t="n">
        <v>0.018</v>
      </c>
      <c r="F95" s="48" t="n">
        <v>0.018</v>
      </c>
      <c r="G95" s="48" t="n">
        <v>0.02</v>
      </c>
      <c r="H95" s="48" t="n">
        <v>0.018</v>
      </c>
      <c r="I95" s="48" t="n">
        <v>0.02</v>
      </c>
      <c r="J95" s="43" t="s">
        <v>58</v>
      </c>
      <c r="K95" s="48" t="s">
        <v>61</v>
      </c>
      <c r="L95" s="48"/>
    </row>
    <row r="96" customFormat="false" ht="12.75" hidden="false" customHeight="false" outlineLevel="0" collapsed="false">
      <c r="A96" s="43" t="n">
        <v>0.05</v>
      </c>
      <c r="B96" s="48" t="n">
        <v>0.016</v>
      </c>
      <c r="C96" s="48" t="n">
        <v>0.016</v>
      </c>
      <c r="D96" s="48" t="n">
        <v>0.02</v>
      </c>
      <c r="E96" s="48" t="n">
        <v>0.018</v>
      </c>
      <c r="F96" s="48" t="n">
        <v>0.018</v>
      </c>
      <c r="G96" s="48" t="n">
        <v>0.02</v>
      </c>
      <c r="H96" s="48" t="n">
        <v>0.018</v>
      </c>
      <c r="I96" s="48" t="n">
        <v>0.02</v>
      </c>
      <c r="J96" s="48" t="n">
        <v>0.025</v>
      </c>
      <c r="K96" s="48" t="s">
        <v>62</v>
      </c>
      <c r="L96" s="48"/>
    </row>
    <row r="97" customFormat="false" ht="12.75" hidden="false" customHeight="false" outlineLevel="0" collapsed="false">
      <c r="A97" s="43" t="n">
        <v>0.5</v>
      </c>
      <c r="B97" s="48" t="n">
        <v>0.016</v>
      </c>
      <c r="C97" s="48" t="n">
        <v>0.016</v>
      </c>
      <c r="D97" s="48" t="n">
        <v>0.02</v>
      </c>
      <c r="E97" s="48" t="n">
        <v>0.018</v>
      </c>
      <c r="F97" s="48" t="n">
        <v>0.018</v>
      </c>
      <c r="G97" s="48" t="n">
        <v>0.02</v>
      </c>
      <c r="H97" s="48" t="n">
        <v>0.018</v>
      </c>
      <c r="I97" s="48" t="n">
        <v>0.02</v>
      </c>
      <c r="J97" s="48" t="n">
        <v>0.025</v>
      </c>
      <c r="K97" s="48" t="s">
        <v>83</v>
      </c>
      <c r="L97" s="48"/>
    </row>
    <row r="98" customFormat="false" ht="12.75" hidden="false" customHeight="false" outlineLevel="0" collapsed="false">
      <c r="A98" s="43" t="n">
        <v>1.2</v>
      </c>
      <c r="B98" s="48" t="n">
        <v>0.016</v>
      </c>
      <c r="C98" s="48" t="n">
        <v>0.016</v>
      </c>
      <c r="D98" s="48" t="n">
        <v>0.02</v>
      </c>
      <c r="E98" s="48" t="n">
        <v>0.018</v>
      </c>
      <c r="F98" s="48" t="n">
        <v>0.018</v>
      </c>
      <c r="G98" s="48" t="n">
        <v>0.02</v>
      </c>
      <c r="H98" s="48" t="n">
        <v>0.018</v>
      </c>
      <c r="I98" s="48" t="n">
        <v>0.02</v>
      </c>
      <c r="J98" s="48" t="n">
        <v>0.025</v>
      </c>
      <c r="K98" s="48" t="s">
        <v>84</v>
      </c>
      <c r="L98" s="48"/>
    </row>
    <row r="99" customFormat="false" ht="12.75" hidden="false" customHeight="false" outlineLevel="0" collapsed="false">
      <c r="A99" s="43" t="n">
        <v>2</v>
      </c>
      <c r="B99" s="48" t="n">
        <v>0.02</v>
      </c>
      <c r="C99" s="48" t="n">
        <v>0.02</v>
      </c>
      <c r="D99" s="48" t="n">
        <v>0.025</v>
      </c>
      <c r="E99" s="48" t="n">
        <v>0.018</v>
      </c>
      <c r="F99" s="48" t="n">
        <v>0.02</v>
      </c>
      <c r="G99" s="48" t="n">
        <v>0.02</v>
      </c>
      <c r="H99" s="48" t="n">
        <v>0.02</v>
      </c>
      <c r="I99" s="48" t="n">
        <v>0.02</v>
      </c>
      <c r="J99" s="48" t="n">
        <v>0.025</v>
      </c>
      <c r="K99" s="48" t="s">
        <v>63</v>
      </c>
      <c r="L99" s="48"/>
    </row>
    <row r="100" customFormat="false" ht="12.75" hidden="false" customHeight="false" outlineLevel="0" collapsed="false">
      <c r="A100" s="43" t="n">
        <v>6</v>
      </c>
      <c r="B100" s="48" t="n">
        <v>0.02</v>
      </c>
      <c r="C100" s="48" t="n">
        <v>0.02</v>
      </c>
      <c r="D100" s="48" t="n">
        <v>0.025</v>
      </c>
      <c r="E100" s="48" t="n">
        <v>0.018</v>
      </c>
      <c r="F100" s="48" t="n">
        <v>0.02</v>
      </c>
      <c r="G100" s="48" t="n">
        <v>0.02</v>
      </c>
      <c r="H100" s="48" t="n">
        <v>0.02</v>
      </c>
      <c r="I100" s="48" t="n">
        <v>0.02</v>
      </c>
      <c r="J100" s="48" t="n">
        <v>0.025</v>
      </c>
      <c r="K100" s="48" t="s">
        <v>64</v>
      </c>
      <c r="L100" s="48"/>
    </row>
    <row r="101" customFormat="false" ht="12.75" hidden="false" customHeight="false" outlineLevel="0" collapsed="false">
      <c r="A101" s="43" t="n">
        <v>8</v>
      </c>
      <c r="B101" s="48" t="n">
        <v>0.02</v>
      </c>
      <c r="C101" s="48" t="n">
        <v>0.02</v>
      </c>
      <c r="D101" s="48" t="n">
        <v>0.025</v>
      </c>
      <c r="E101" s="48" t="n">
        <v>0.018</v>
      </c>
      <c r="F101" s="48" t="n">
        <v>0.02</v>
      </c>
      <c r="G101" s="48" t="n">
        <v>0.02</v>
      </c>
      <c r="H101" s="48" t="s">
        <v>58</v>
      </c>
      <c r="I101" s="48" t="s">
        <v>58</v>
      </c>
      <c r="J101" s="48" t="n">
        <v>0.025</v>
      </c>
      <c r="K101" s="48" t="s">
        <v>65</v>
      </c>
      <c r="L101" s="48"/>
    </row>
    <row r="102" customFormat="false" ht="12.75" hidden="false" customHeight="false" outlineLevel="0" collapsed="false">
      <c r="A102" s="43" t="n">
        <v>12.4</v>
      </c>
      <c r="B102" s="48" t="n">
        <v>0.02</v>
      </c>
      <c r="C102" s="48" t="n">
        <v>0.02</v>
      </c>
      <c r="D102" s="48" t="n">
        <v>0.025</v>
      </c>
      <c r="E102" s="48" t="n">
        <v>0.018</v>
      </c>
      <c r="F102" s="48" t="n">
        <v>0.022</v>
      </c>
      <c r="G102" s="48" t="n">
        <v>0.022</v>
      </c>
      <c r="H102" s="48" t="s">
        <v>58</v>
      </c>
      <c r="I102" s="48" t="s">
        <v>58</v>
      </c>
      <c r="J102" s="48" t="n">
        <v>0.027</v>
      </c>
      <c r="K102" s="48" t="s">
        <v>66</v>
      </c>
      <c r="L102" s="48"/>
    </row>
    <row r="103" customFormat="false" ht="12.75" hidden="false" customHeight="false" outlineLevel="0" collapsed="false">
      <c r="A103" s="43" t="n">
        <v>14</v>
      </c>
      <c r="B103" s="48" t="n">
        <v>0.022</v>
      </c>
      <c r="C103" s="43" t="s">
        <v>58</v>
      </c>
      <c r="D103" s="48" t="n">
        <v>0.027</v>
      </c>
      <c r="E103" s="43" t="s">
        <v>58</v>
      </c>
      <c r="F103" s="48" t="n">
        <v>0.022</v>
      </c>
      <c r="G103" s="48" t="n">
        <v>0.022</v>
      </c>
      <c r="H103" s="48" t="s">
        <v>58</v>
      </c>
      <c r="I103" s="48" t="s">
        <v>58</v>
      </c>
      <c r="J103" s="48" t="n">
        <v>0.027</v>
      </c>
      <c r="K103" s="48" t="s">
        <v>85</v>
      </c>
    </row>
    <row r="104" customFormat="false" ht="12.75" hidden="false" customHeight="false" outlineLevel="0" collapsed="false">
      <c r="A104" s="43" t="n">
        <v>16</v>
      </c>
      <c r="B104" s="48" t="n">
        <v>0.022</v>
      </c>
      <c r="C104" s="43" t="s">
        <v>58</v>
      </c>
      <c r="D104" s="48" t="n">
        <v>0.027</v>
      </c>
      <c r="E104" s="43" t="s">
        <v>58</v>
      </c>
      <c r="F104" s="48" t="n">
        <v>0.022</v>
      </c>
      <c r="G104" s="48" t="n">
        <v>0.022</v>
      </c>
      <c r="H104" s="48" t="s">
        <v>58</v>
      </c>
      <c r="I104" s="48" t="s">
        <v>58</v>
      </c>
      <c r="J104" s="48" t="n">
        <v>0.027</v>
      </c>
      <c r="K104" s="48" t="s">
        <v>68</v>
      </c>
    </row>
    <row r="105" customFormat="false" ht="12.75" hidden="false" customHeight="false" outlineLevel="0" collapsed="false">
      <c r="A105" s="43" t="n">
        <v>18</v>
      </c>
      <c r="B105" s="48" t="n">
        <v>0.022</v>
      </c>
      <c r="C105" s="43" t="s">
        <v>58</v>
      </c>
      <c r="D105" s="48" t="n">
        <v>0.03</v>
      </c>
      <c r="E105" s="43" t="s">
        <v>58</v>
      </c>
      <c r="F105" s="48" t="n">
        <v>0.022</v>
      </c>
      <c r="G105" s="48" t="n">
        <v>0.022</v>
      </c>
      <c r="H105" s="48" t="s">
        <v>58</v>
      </c>
      <c r="I105" s="48" t="s">
        <v>58</v>
      </c>
      <c r="J105" s="48" t="n">
        <v>0.03</v>
      </c>
      <c r="K105" s="48" t="s">
        <v>69</v>
      </c>
    </row>
    <row r="106" customFormat="false" ht="12.75" hidden="false" customHeight="false" outlineLevel="0" collapsed="false">
      <c r="A106" s="43" t="n">
        <v>24</v>
      </c>
      <c r="B106" s="43" t="s">
        <v>58</v>
      </c>
      <c r="C106" s="43" t="s">
        <v>58</v>
      </c>
      <c r="D106" s="48" t="n">
        <v>0.03</v>
      </c>
      <c r="E106" s="43" t="s">
        <v>58</v>
      </c>
      <c r="F106" s="43" t="s">
        <v>58</v>
      </c>
      <c r="G106" s="43" t="s">
        <v>58</v>
      </c>
      <c r="H106" s="48" t="s">
        <v>58</v>
      </c>
      <c r="I106" s="48" t="s">
        <v>58</v>
      </c>
      <c r="J106" s="48" t="n">
        <v>0.03</v>
      </c>
      <c r="K106" s="48" t="s">
        <v>71</v>
      </c>
    </row>
    <row r="109" customFormat="false" ht="12.75" hidden="false" customHeight="false" outlineLevel="0" collapsed="false">
      <c r="A109" s="43" t="s">
        <v>86</v>
      </c>
      <c r="B109" s="53" t="n">
        <f aca="false">(calculator!B4-1)/(calculator!B4+1)</f>
        <v>0.111111111111111</v>
      </c>
      <c r="C109" s="54"/>
    </row>
    <row r="110" customFormat="false" ht="12.75" hidden="false" customHeight="false" outlineLevel="0" collapsed="false">
      <c r="A110" s="43" t="s">
        <v>87</v>
      </c>
      <c r="B110" s="53" t="n">
        <f aca="false">(C110-1)/(C110+1)</f>
        <v>0.0610328638497652</v>
      </c>
      <c r="C110" s="43" t="n">
        <f aca="false">INDEX(A5:J18,MATCH(calculator!B6,A5:A18,1),MATCH(calculator!B5,A5:J5,0))</f>
        <v>1.13</v>
      </c>
    </row>
    <row r="111" customFormat="false" ht="12.75" hidden="false" customHeight="false" outlineLevel="0" collapsed="false">
      <c r="A111" s="43" t="s">
        <v>88</v>
      </c>
      <c r="B111" s="43" t="n">
        <f aca="false">IF(calculator!B9="Normal",VLOOKUP(calculator!B8,Data!A73:B83,2,TRUE()),VLOOKUP(calculator!B8,Data!D73:E83,2,TRUE()))</f>
        <v>0.21</v>
      </c>
    </row>
    <row r="114" customFormat="false" ht="12.75" hidden="false" customHeight="false" outlineLevel="0" collapsed="false">
      <c r="A114" s="43" t="s">
        <v>27</v>
      </c>
      <c r="B114" s="55" t="n">
        <f aca="false">3^0.5</f>
        <v>1.73205080756888</v>
      </c>
    </row>
    <row r="115" customFormat="false" ht="12.75" hidden="false" customHeight="false" outlineLevel="0" collapsed="false">
      <c r="A115" s="43" t="s">
        <v>30</v>
      </c>
      <c r="B115" s="43" t="n">
        <v>2</v>
      </c>
    </row>
    <row r="116" customFormat="false" ht="12.75" hidden="false" customHeight="false" outlineLevel="0" collapsed="false">
      <c r="A116" s="43" t="s">
        <v>24</v>
      </c>
      <c r="B116" s="55" t="n">
        <f aca="false">2^0.5</f>
        <v>1.4142135623731</v>
      </c>
    </row>
    <row r="120" customFormat="false" ht="12.75" hidden="false" customHeight="false" outlineLevel="0" collapsed="false">
      <c r="A120" s="43" t="s">
        <v>5</v>
      </c>
      <c r="B120" s="43" t="str">
        <f aca="false">IF(OR(calculator!B6&gt;18,calculator!B6&lt;0.01),"Invalid input!"," ")</f>
        <v> </v>
      </c>
      <c r="D120" s="43" t="s">
        <v>5</v>
      </c>
      <c r="E120" s="43" t="str">
        <f aca="false">IF(OR(calculator!B7&gt;20,calculator!B7&lt;-60),"Invalid input!"," ")</f>
        <v> </v>
      </c>
    </row>
    <row r="121" customFormat="false" ht="12.75" hidden="false" customHeight="false" outlineLevel="0" collapsed="false">
      <c r="A121" s="43" t="s">
        <v>50</v>
      </c>
      <c r="B121" s="43" t="str">
        <f aca="false">IF(OR(calculator!B6&gt;6,calculator!B6&lt;0.01),"Invalid input!"," ")</f>
        <v> </v>
      </c>
      <c r="D121" s="43" t="s">
        <v>50</v>
      </c>
      <c r="E121" s="43" t="str">
        <f aca="false">IF(OR(calculator!B7&gt;20,calculator!B7&lt;-60),"Invalid input!"," ")</f>
        <v> </v>
      </c>
    </row>
    <row r="122" customFormat="false" ht="12.75" hidden="false" customHeight="false" outlineLevel="0" collapsed="false">
      <c r="A122" s="43" t="s">
        <v>51</v>
      </c>
      <c r="B122" s="43" t="str">
        <f aca="false">IF(OR(calculator!B6&gt;24,calculator!B6&lt;0.05),"Invalid input!"," ")</f>
        <v> </v>
      </c>
      <c r="D122" s="43" t="s">
        <v>51</v>
      </c>
      <c r="E122" s="43" t="str">
        <f aca="false">IF(OR(calculator!B7&gt;20,calculator!B7&lt;-60),"Invalid input!"," ")</f>
        <v> </v>
      </c>
    </row>
    <row r="123" customFormat="false" ht="12.75" hidden="false" customHeight="false" outlineLevel="0" collapsed="false">
      <c r="A123" s="43" t="s">
        <v>52</v>
      </c>
      <c r="B123" s="43" t="str">
        <f aca="false">IF(OR(calculator!B6&gt;6,calculator!B6&lt;0.000009),"Invalid input!"," ")</f>
        <v> </v>
      </c>
      <c r="D123" s="43" t="s">
        <v>52</v>
      </c>
      <c r="E123" s="43" t="str">
        <f aca="false">IF(OR(calculator!B7&gt;20,calculator!B7&lt;-60),"Invalid input!"," ")</f>
        <v> </v>
      </c>
    </row>
    <row r="124" customFormat="false" ht="12.75" hidden="false" customHeight="false" outlineLevel="0" collapsed="false">
      <c r="A124" s="43" t="s">
        <v>53</v>
      </c>
      <c r="B124" s="43" t="str">
        <f aca="false">IF(OR(calculator!B6&gt;18,calculator!B6&lt;0.01),"Invalid input!"," ")</f>
        <v> </v>
      </c>
      <c r="D124" s="43" t="s">
        <v>53</v>
      </c>
      <c r="E124" s="43" t="str">
        <f aca="false">IF(OR(calculator!B7&gt;44,calculator!B7&lt;-30),"Invalid input!"," ")</f>
        <v> </v>
      </c>
    </row>
    <row r="125" customFormat="false" ht="12.75" hidden="false" customHeight="false" outlineLevel="0" collapsed="false">
      <c r="A125" s="43" t="s">
        <v>54</v>
      </c>
      <c r="B125" s="43" t="str">
        <f aca="false">IF(OR(calculator!B6&gt;18,calculator!B6&lt;0.01),"Invalid input!"," ")</f>
        <v> </v>
      </c>
      <c r="D125" s="43" t="s">
        <v>54</v>
      </c>
      <c r="E125" s="43" t="str">
        <f aca="false">IF(OR(calculator!B7&gt;30,calculator!B7&lt;-50),"Invalid input!"," ")</f>
        <v> </v>
      </c>
    </row>
    <row r="126" customFormat="false" ht="12.75" hidden="false" customHeight="false" outlineLevel="0" collapsed="false">
      <c r="A126" s="43" t="s">
        <v>55</v>
      </c>
      <c r="B126" s="43" t="str">
        <f aca="false">IF(OR(calculator!B6&gt;6,calculator!B6&lt;0.01),"Invalid input!"," ")</f>
        <v> </v>
      </c>
      <c r="D126" s="43" t="s">
        <v>55</v>
      </c>
      <c r="E126" s="43" t="str">
        <f aca="false">IF(OR(calculator!B7&gt;44,calculator!B7&lt;-30),"Invalid input!"," ")</f>
        <v> </v>
      </c>
    </row>
    <row r="127" customFormat="false" ht="12.75" hidden="false" customHeight="false" outlineLevel="0" collapsed="false">
      <c r="A127" s="43" t="s">
        <v>56</v>
      </c>
      <c r="B127" s="43" t="str">
        <f aca="false">IF(OR(calculator!B6&gt;6,calculator!B6&lt;0.01),"Invalid input!"," ")</f>
        <v> </v>
      </c>
      <c r="D127" s="43" t="s">
        <v>56</v>
      </c>
      <c r="E127" s="43" t="str">
        <f aca="false">IF(OR(calculator!B7&gt;30,calculator!B7&lt;-50),"Invalid input!"," ")</f>
        <v> </v>
      </c>
    </row>
    <row r="128" customFormat="false" ht="12.75" hidden="false" customHeight="false" outlineLevel="0" collapsed="false">
      <c r="A128" s="43" t="s">
        <v>57</v>
      </c>
      <c r="B128" s="43" t="str">
        <f aca="false">IF(OR(calculator!B6&gt;24,calculator!B6&lt;0.05),"Invalid input!"," ")</f>
        <v> </v>
      </c>
      <c r="D128" s="43" t="s">
        <v>57</v>
      </c>
      <c r="E128" s="43" t="str">
        <f aca="false">IF(OR(calculator!B7&gt;30,calculator!B7&lt;-50),"Invalid input!"," ")</f>
        <v> </v>
      </c>
    </row>
    <row r="130" customFormat="false" ht="12.75" hidden="false" customHeight="false" outlineLevel="0" collapsed="false">
      <c r="A130" s="44" t="s">
        <v>89</v>
      </c>
    </row>
    <row r="131" customFormat="false" ht="12.75" hidden="false" customHeight="false" outlineLevel="0" collapsed="false">
      <c r="A131" s="43" t="s">
        <v>15</v>
      </c>
      <c r="B131" s="31" t="n">
        <f aca="false">IF(OR((calculator!B5="U2000A"),(calculator!B5="U2001A"),(calculator!B5="U2002A"),calculator!B5=("U2004A")),INDEX(Data!A33:E40,MATCH(calculator!B7,Data!A33:A40,1),MATCH(calculator!B5,Data!A33:E33,0)),(IF(OR((calculator!B5="U2000B"),(calculator!B5="U2001B")),INDEX(Data!G33:I39,MATCH(calculator!B7,Data!G33:G39,1),MATCH(calculator!B5,Data!G33:I33,0)),(INDEX(Data!K33:N40,MATCH(calculator!B7,K33:K40,1),MATCH(calculator!B5,K33:N33,0))))))</f>
        <v>1E-006</v>
      </c>
    </row>
    <row r="132" customFormat="false" ht="12.75" hidden="false" customHeight="false" outlineLevel="0" collapsed="false">
      <c r="A132" s="43" t="s">
        <v>73</v>
      </c>
      <c r="B132" s="31" t="n">
        <f aca="false">IF(OR((calculator!B5="U2000A"),(calculator!B5="U2001A"),(calculator!B5="U2002A"),calculator!B5=("U2004A")),INDEX(A42:E49,MATCH(calculator!B7,A42:A49,1),MATCH(calculator!B5,A42:E42,0)),(IF(OR((calculator!B5="U2000B"),(calculator!B5="U2001B")),INDEX(G42:I48,MATCH(calculator!B7,G42:G48,1),MATCH(calculator!B5,G42:I42,0)),(INDEX(K42:N49,MATCH(calculator!B7,K42:K49,1),MATCH(calculator!B5,K42:N42,0))))))</f>
        <v>4E-006</v>
      </c>
    </row>
  </sheetData>
  <sheetProtection sheet="true" password="e9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9:47:28Z</dcterms:created>
  <dc:creator>sookhua</dc:creator>
  <dc:description/>
  <dc:language>en-US</dc:language>
  <cp:lastModifiedBy>sookhua</cp:lastModifiedBy>
  <dcterms:modified xsi:type="dcterms:W3CDTF">2008-09-11T07:40:31Z</dcterms:modified>
  <cp:revision>0</cp:revision>
  <dc:subject/>
  <dc:title/>
</cp:coreProperties>
</file>